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1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Val di Nizza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0/12/2019</t>
  </si>
  <si>
    <t xml:space="preserve">3001598</t>
  </si>
  <si>
    <t xml:space="preserve">17/12/2019</t>
  </si>
  <si>
    <t xml:space="preserve">FORNITURA GAS MESE DI NOVEMBRE</t>
  </si>
  <si>
    <t xml:space="preserve">SI</t>
  </si>
  <si>
    <t xml:space="preserve">18/12/2019</t>
  </si>
  <si>
    <t xml:space="preserve">BRONI STRADELLA GAS SRL</t>
  </si>
  <si>
    <t xml:space="preserve">01967760180</t>
  </si>
  <si>
    <t xml:space="preserve">16/01/2020</t>
  </si>
  <si>
    <t xml:space="preserve">3001594</t>
  </si>
  <si>
    <t xml:space="preserve">FORNITURA GAS NOVEMBRE</t>
  </si>
  <si>
    <t xml:space="preserve">3001593</t>
  </si>
  <si>
    <t xml:space="preserve">3001597</t>
  </si>
  <si>
    <t xml:space="preserve">3001595</t>
  </si>
  <si>
    <t xml:space="preserve">3001596</t>
  </si>
  <si>
    <t xml:space="preserve">3001592</t>
  </si>
  <si>
    <t xml:space="preserve">19/12/2019</t>
  </si>
  <si>
    <t xml:space="preserve">000113FECR</t>
  </si>
  <si>
    <t xml:space="preserve">13/12/2019</t>
  </si>
  <si>
    <t xml:space="preserve">IMPEGNO DI SPESA E LIQUIDAZIONE COMPETENZE ANNO 2019 A FAVORE DEL CAAF CGIL LOMBARDIA SRL.</t>
  </si>
  <si>
    <t xml:space="preserve">Z082B2B2E9</t>
  </si>
  <si>
    <t xml:space="preserve">16/12/2019</t>
  </si>
  <si>
    <t xml:space="preserve">CAAF CGIL LOMBARDIA SRL</t>
  </si>
  <si>
    <t xml:space="preserve">02282990965</t>
  </si>
  <si>
    <t xml:space="preserve">31/01/2020</t>
  </si>
  <si>
    <t xml:space="preserve">FATTPA 349_19</t>
  </si>
  <si>
    <t xml:space="preserve">DETERMINA A CONTRATTARE PER FORNITURA  MATERIALI PER MANUTENZIONE STRADE COMUNALI, CON RELATIVA ASSUNZIONE DI IMPEGNO DI SPESA .    					CODICE CIG Z942B37D5D</t>
  </si>
  <si>
    <t xml:space="preserve">Z942B37D5D</t>
  </si>
  <si>
    <t xml:space="preserve">DITTA EDIL SCIANNI</t>
  </si>
  <si>
    <t xml:space="preserve">01842880187</t>
  </si>
  <si>
    <t xml:space="preserve">40</t>
  </si>
  <si>
    <t xml:space="preserve">DETERMINA A CONTRATTARE PER REALIZZAZIONE IMPIANTO ELETTRICO SEDE MUNICIPALE A SERVIZIO POSTAMAT, CON RELATIVA ASSUNZIONE DI IMPEGNO DI SPESA.                                                       CODICE CIG ZCB2B25F2F</t>
  </si>
  <si>
    <t xml:space="preserve">ZCB2B25F2F</t>
  </si>
  <si>
    <t xml:space="preserve">DITTA ELETTRICA DI RISI ORAZIO</t>
  </si>
  <si>
    <t xml:space="preserve">02329920181</t>
  </si>
  <si>
    <t xml:space="preserve">RSIRZO63M19G851F</t>
  </si>
  <si>
    <t xml:space="preserve">16/02/2020</t>
  </si>
  <si>
    <t xml:space="preserve">17/09/2014</t>
  </si>
  <si>
    <t xml:space="preserve">2014005630</t>
  </si>
  <si>
    <t xml:space="preserve">12/09/2014</t>
  </si>
  <si>
    <t xml:space="preserve">FATTURA FORNITORE N. 2014005630 DEL 12/09/2014</t>
  </si>
  <si>
    <t xml:space="preserve">NO</t>
  </si>
  <si>
    <t xml:space="preserve">DITTA FASTCON</t>
  </si>
  <si>
    <t xml:space="preserve">02179910183</t>
  </si>
  <si>
    <t xml:space="preserve">11/11/2014</t>
  </si>
  <si>
    <t xml:space="preserve">3/PA</t>
  </si>
  <si>
    <t xml:space="preserve">DETERMINA A CONTRATTARE CON RELATIVA ASSUNZIONE DI IMPEGNO DI SPESA PER I LAVORI DI MESSA A NORMA RETE GAS , E FINITURE ESTERNE EDIFICIO SEDE MUNICIPALE " EFFICIENTAMENTO ENERGETICO ".                                                      CODICE CIG Z312B0</t>
  </si>
  <si>
    <t xml:space="preserve">Z312B0DC8D</t>
  </si>
  <si>
    <t xml:space="preserve">EDILTECNO</t>
  </si>
  <si>
    <t xml:space="preserve">01774150187</t>
  </si>
  <si>
    <t xml:space="preserve">15/01/2020</t>
  </si>
  <si>
    <t xml:space="preserve">05/12/2019</t>
  </si>
  <si>
    <t xml:space="preserve">1930057164</t>
  </si>
  <si>
    <t xml:space="preserve">30/11/2019</t>
  </si>
  <si>
    <t xml:space="preserve">GESTIONE I.P. NOVEMBRE 2019</t>
  </si>
  <si>
    <t xml:space="preserve">03/12/2019</t>
  </si>
  <si>
    <t xml:space="preserve">ENEL SOLE SRL</t>
  </si>
  <si>
    <t xml:space="preserve">05999811002</t>
  </si>
  <si>
    <t xml:space="preserve">30/12/2019</t>
  </si>
  <si>
    <t xml:space="preserve">1930053615</t>
  </si>
  <si>
    <t xml:space="preserve">26/11/2019</t>
  </si>
  <si>
    <t xml:space="preserve">CIG  ZD101EBEAB Ove applicabile, imposta di bollo assolta in modo virtuale ai sensi del DM 17 giugno 2014.</t>
  </si>
  <si>
    <t xml:space="preserve">28/11/2019</t>
  </si>
  <si>
    <t xml:space="preserve">26/12/2019</t>
  </si>
  <si>
    <t xml:space="preserve">1930060307</t>
  </si>
  <si>
    <t xml:space="preserve">12/12/2019</t>
  </si>
  <si>
    <t xml:space="preserve">ACQUISIZIONE RETE ILLUMINAZIONE</t>
  </si>
  <si>
    <t xml:space="preserve">10/02/2020</t>
  </si>
  <si>
    <t xml:space="preserve">08/02/2019</t>
  </si>
  <si>
    <t xml:space="preserve">184012344</t>
  </si>
  <si>
    <t xml:space="preserve">18/05/2018</t>
  </si>
  <si>
    <t xml:space="preserve">FORNITURA DI ENERGIA ELETTRICA AI CIMITERI COMUNALI DAL MESE DI MARZO 2018</t>
  </si>
  <si>
    <t xml:space="preserve">21/05/2018</t>
  </si>
  <si>
    <t xml:space="preserve">Energrid SpA</t>
  </si>
  <si>
    <t xml:space="preserve">08600990017</t>
  </si>
  <si>
    <t xml:space="preserve">03/06/2018</t>
  </si>
  <si>
    <t xml:space="preserve">16/11/2019</t>
  </si>
  <si>
    <t xml:space="preserve">184012343</t>
  </si>
  <si>
    <t xml:space="preserve">Fornitura energia elettrica da gennaio 2019</t>
  </si>
  <si>
    <t xml:space="preserve">EG19-21655E</t>
  </si>
  <si>
    <t xml:space="preserve">10/12/2019</t>
  </si>
  <si>
    <t xml:space="preserve">FORNITURA ENERGIA ELETTRICA DA GENNAIO 2019</t>
  </si>
  <si>
    <t xml:space="preserve">27/12/2019</t>
  </si>
  <si>
    <t xml:space="preserve">EG19-21647E</t>
  </si>
  <si>
    <t xml:space="preserve">fornitura energia elettrica novembre 2019</t>
  </si>
  <si>
    <t xml:space="preserve">EG19-21649E</t>
  </si>
  <si>
    <t xml:space="preserve">EG19-21648E</t>
  </si>
  <si>
    <t xml:space="preserve">EG19-21650E</t>
  </si>
  <si>
    <t xml:space="preserve">EG19-21656E</t>
  </si>
  <si>
    <t xml:space="preserve">EG19-21657E</t>
  </si>
  <si>
    <t xml:space="preserve">EG19-21653E</t>
  </si>
  <si>
    <t xml:space="preserve">EG19-21654E</t>
  </si>
  <si>
    <t xml:space="preserve">EG19-21659E</t>
  </si>
  <si>
    <t xml:space="preserve">EG19-21652E</t>
  </si>
  <si>
    <t xml:space="preserve">EG19-21646E</t>
  </si>
  <si>
    <t xml:space="preserve">EG19-21658E</t>
  </si>
  <si>
    <t xml:space="preserve">EG19-21651E</t>
  </si>
  <si>
    <t xml:space="preserve">3</t>
  </si>
  <si>
    <t xml:space="preserve">FORNITURA LIBRI DI TESTO SCUOLE ELEMENTARI ANNO 2019 - 2020</t>
  </si>
  <si>
    <t xml:space="preserve">ZBE2AE98DC</t>
  </si>
  <si>
    <t xml:space="preserve">09/12/2019</t>
  </si>
  <si>
    <t xml:space="preserve">FOPPIANI STEFANIA</t>
  </si>
  <si>
    <t xml:space="preserve">01604020188</t>
  </si>
  <si>
    <t xml:space="preserve">FPPSFN73S60B201Q</t>
  </si>
  <si>
    <t xml:space="preserve">07/02/2020</t>
  </si>
  <si>
    <t xml:space="preserve">0002150681</t>
  </si>
  <si>
    <t xml:space="preserve">ACQUISTO REGISTRI DI STATO CIVILE</t>
  </si>
  <si>
    <t xml:space="preserve">Z2E2A3450A</t>
  </si>
  <si>
    <t xml:space="preserve">MAGGIOLI SPA</t>
  </si>
  <si>
    <t xml:space="preserve">02066400405</t>
  </si>
  <si>
    <t xml:space="preserve">06188330150</t>
  </si>
  <si>
    <t xml:space="preserve">30/01/2020</t>
  </si>
  <si>
    <t xml:space="preserve">0002152997</t>
  </si>
  <si>
    <t xml:space="preserve">FATT. IVA SPLIT P.</t>
  </si>
  <si>
    <t xml:space="preserve">14/12/2019</t>
  </si>
  <si>
    <t xml:space="preserve">13/02/2020</t>
  </si>
  <si>
    <t xml:space="preserve">1019125270</t>
  </si>
  <si>
    <t xml:space="preserve">30884739-002</t>
  </si>
  <si>
    <t xml:space="preserve">Z981FB6545</t>
  </si>
  <si>
    <t xml:space="preserve">POSTE ITALIANE SPA</t>
  </si>
  <si>
    <t xml:space="preserve">01114601006</t>
  </si>
  <si>
    <t xml:space="preserve">09/01/2020</t>
  </si>
  <si>
    <t xml:space="preserve">1019124818</t>
  </si>
  <si>
    <t xml:space="preserve">05/PA</t>
  </si>
  <si>
    <t xml:space="preserve">FATTURA</t>
  </si>
  <si>
    <t xml:space="preserve">Z442AF2971</t>
  </si>
  <si>
    <t xml:space="preserve">RIPARAZIONI FRACCHIA GIOVANNI</t>
  </si>
  <si>
    <t xml:space="preserve">01897640189</t>
  </si>
  <si>
    <t xml:space="preserve">17/01/2020</t>
  </si>
  <si>
    <t xml:space="preserve">79-PA-2019</t>
  </si>
  <si>
    <t xml:space="preserve">DETERMINA A CONTRATTARE PER FORNITURA CARBURANTI PER AUTOTRAZIONE AUTOCARRO COMUNALE FIAT DAILY  CON RELATIVA ASSUNZIONE DI IMPEGNO DI SPESA .                                                                    CODICE CIG ZD0274EAF3</t>
  </si>
  <si>
    <t xml:space="preserve">ZD0274EAF3</t>
  </si>
  <si>
    <t xml:space="preserve">02/12/2019</t>
  </si>
  <si>
    <t xml:space="preserve">VITRAS sas</t>
  </si>
  <si>
    <t xml:space="preserve">02590560187</t>
  </si>
  <si>
    <t xml:space="preserve">80-PA-2019</t>
  </si>
  <si>
    <t xml:space="preserve">DETERMINA A CONTRATTARE PER FORNITURA CARBURANTI PER AUTOTRAZIONE AUTOMEZZI COMUNALI , ( FIAT PANDA  - FIAT STRADA ) CON RELATIVA ASSUNZIONE DI IMPEGNO DI SPESA .                                                                    CODICE CIG ZAE2A67208</t>
  </si>
  <si>
    <t xml:space="preserve">ZAE2A67208</t>
  </si>
  <si>
    <t xml:space="preserve">81-PA-2019</t>
  </si>
  <si>
    <t xml:space="preserve">DETERMINA A CONTRATTARE PER FORNITURA CARBURANTI PER AUTOTRAZIONE AUTOMEZZO COMUNALE  SCUOLABUS TRASPORTO ALUNNI  CON RELATIVA ASSUNZIONE DI IMPEGNO DI SPESA .                                                                    CODICE CIG Z232751B6D</t>
  </si>
  <si>
    <t xml:space="preserve">Z232751B6D</t>
  </si>
  <si>
    <t xml:space="preserve">87-PA-2019</t>
  </si>
  <si>
    <t xml:space="preserve">SCUOLABUS TRASPORTO ALUNNI</t>
  </si>
  <si>
    <t xml:space="preserve">84-PA-2019</t>
  </si>
  <si>
    <t xml:space="preserve">DETERMINA A CONTRATTARE PER FORNITURA CARBURANTI PER AUTOTRAZIONE MEZZI D'OPERA COMUNALI, ( TRATTORE FIAT 70/90 - ESCAVATORE TERNA )  CON RELATIVA ASSUNZIONE DI IMPEGNO DI SPESA .                                                                    CODICE C</t>
  </si>
  <si>
    <t xml:space="preserve">Z6A2751DE5</t>
  </si>
  <si>
    <t xml:space="preserve">85-PA-2019</t>
  </si>
  <si>
    <t xml:space="preserve">DETERMINA A CONTRATTARE PER ACQUISTO CARBURANTI PER AUTOTRAZIONE MEZZI D'OPERA COMUNALI ESCAVATORE TERNA BENFRA, TRATTORE FIAT 70-90- AUTOCARRO FIAT DAILY, MESE DI GENNAIO 2019, CON RELATIVO IMPEGNO DI SPESA.    					CODICE CIG Z732A673C7</t>
  </si>
  <si>
    <t xml:space="preserve">Z732A673C7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54)</f>
        <v>21088.9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13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 t="n">
        <v>2019</v>
      </c>
      <c r="B10" s="126" t="n">
        <v>476</v>
      </c>
      <c r="C10" s="127" t="s">
        <v>76</v>
      </c>
      <c r="D10" s="128" t="s">
        <v>77</v>
      </c>
      <c r="E10" s="127" t="s">
        <v>78</v>
      </c>
      <c r="F10" s="129" t="s">
        <v>79</v>
      </c>
      <c r="G10" s="163" t="n">
        <v>7.75</v>
      </c>
      <c r="H10" s="130" t="n">
        <v>1.75</v>
      </c>
      <c r="I10" s="131" t="s">
        <v>80</v>
      </c>
      <c r="J10" s="130" t="n">
        <f aca="false">IF(I10="SI",G10-H10,G10)</f>
        <v>6</v>
      </c>
      <c r="K10" s="126"/>
      <c r="L10" s="126" t="n">
        <v>2019</v>
      </c>
      <c r="M10" s="126" t="n">
        <v>3727</v>
      </c>
      <c r="N10" s="127" t="s">
        <v>81</v>
      </c>
      <c r="O10" s="129" t="s">
        <v>82</v>
      </c>
      <c r="P10" s="127" t="s">
        <v>83</v>
      </c>
      <c r="Q10" s="127"/>
      <c r="R10" s="126" t="n">
        <v>3</v>
      </c>
      <c r="S10" s="129"/>
      <c r="T10" s="126" t="n">
        <v>1010203</v>
      </c>
      <c r="U10" s="126" t="n">
        <v>140</v>
      </c>
      <c r="V10" s="126" t="n">
        <v>111</v>
      </c>
      <c r="W10" s="126" t="n">
        <v>2</v>
      </c>
      <c r="X10" s="132" t="n">
        <v>2019</v>
      </c>
      <c r="Y10" s="132" t="n">
        <v>39</v>
      </c>
      <c r="Z10" s="132" t="n">
        <v>0</v>
      </c>
      <c r="AA10" s="133"/>
      <c r="AB10" s="127" t="s">
        <v>84</v>
      </c>
      <c r="AC10" s="93" t="e">
        <f aca="false">IF(O10=#REF!,0,1)</f>
        <v>#REF!</v>
      </c>
    </row>
    <row r="11" customFormat="false" ht="15" hidden="false" customHeight="false" outlineLevel="0" collapsed="false">
      <c r="A11" s="126" t="n">
        <v>2019</v>
      </c>
      <c r="B11" s="126" t="n">
        <v>477</v>
      </c>
      <c r="C11" s="127" t="s">
        <v>76</v>
      </c>
      <c r="D11" s="128" t="s">
        <v>85</v>
      </c>
      <c r="E11" s="127" t="s">
        <v>78</v>
      </c>
      <c r="F11" s="129" t="s">
        <v>86</v>
      </c>
      <c r="G11" s="163" t="n">
        <v>405.03</v>
      </c>
      <c r="H11" s="130" t="n">
        <v>73.03</v>
      </c>
      <c r="I11" s="131" t="s">
        <v>80</v>
      </c>
      <c r="J11" s="130" t="n">
        <f aca="false">IF(I11="SI",G11-H11,G11)</f>
        <v>332</v>
      </c>
      <c r="K11" s="126"/>
      <c r="L11" s="126" t="n">
        <v>2019</v>
      </c>
      <c r="M11" s="126" t="n">
        <v>3726</v>
      </c>
      <c r="N11" s="127" t="s">
        <v>81</v>
      </c>
      <c r="O11" s="129" t="s">
        <v>82</v>
      </c>
      <c r="P11" s="127" t="s">
        <v>83</v>
      </c>
      <c r="Q11" s="127"/>
      <c r="R11" s="126" t="n">
        <v>3</v>
      </c>
      <c r="S11" s="129"/>
      <c r="T11" s="126" t="n">
        <v>1010203</v>
      </c>
      <c r="U11" s="126" t="n">
        <v>140</v>
      </c>
      <c r="V11" s="126" t="n">
        <v>111</v>
      </c>
      <c r="W11" s="126" t="n">
        <v>2</v>
      </c>
      <c r="X11" s="132" t="n">
        <v>2019</v>
      </c>
      <c r="Y11" s="132" t="n">
        <v>39</v>
      </c>
      <c r="Z11" s="132" t="n">
        <v>0</v>
      </c>
      <c r="AA11" s="133"/>
      <c r="AB11" s="127" t="s">
        <v>84</v>
      </c>
      <c r="AC11" s="93" t="n">
        <f aca="false">IF(O11=O10,0,1)</f>
        <v>0</v>
      </c>
    </row>
    <row r="12" customFormat="false" ht="15" hidden="false" customHeight="false" outlineLevel="0" collapsed="false">
      <c r="A12" s="126" t="n">
        <v>2019</v>
      </c>
      <c r="B12" s="126" t="n">
        <v>478</v>
      </c>
      <c r="C12" s="127" t="s">
        <v>76</v>
      </c>
      <c r="D12" s="128" t="s">
        <v>87</v>
      </c>
      <c r="E12" s="127" t="s">
        <v>78</v>
      </c>
      <c r="F12" s="129" t="s">
        <v>86</v>
      </c>
      <c r="G12" s="163" t="n">
        <v>202.66</v>
      </c>
      <c r="H12" s="130" t="n">
        <v>36.66</v>
      </c>
      <c r="I12" s="131" t="s">
        <v>80</v>
      </c>
      <c r="J12" s="130" t="n">
        <f aca="false">IF(I12="SI",G12-H12,G12)</f>
        <v>166</v>
      </c>
      <c r="K12" s="126"/>
      <c r="L12" s="126" t="n">
        <v>2019</v>
      </c>
      <c r="M12" s="126" t="n">
        <v>3725</v>
      </c>
      <c r="N12" s="127" t="s">
        <v>81</v>
      </c>
      <c r="O12" s="129" t="s">
        <v>82</v>
      </c>
      <c r="P12" s="127" t="s">
        <v>83</v>
      </c>
      <c r="Q12" s="127"/>
      <c r="R12" s="126" t="n">
        <v>3</v>
      </c>
      <c r="S12" s="129"/>
      <c r="T12" s="126" t="n">
        <v>1060203</v>
      </c>
      <c r="U12" s="126" t="n">
        <v>2340</v>
      </c>
      <c r="V12" s="126" t="n">
        <v>1950</v>
      </c>
      <c r="W12" s="126" t="n">
        <v>1</v>
      </c>
      <c r="X12" s="132" t="n">
        <v>2019</v>
      </c>
      <c r="Y12" s="132" t="n">
        <v>38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479</v>
      </c>
      <c r="C13" s="127" t="s">
        <v>76</v>
      </c>
      <c r="D13" s="128" t="s">
        <v>88</v>
      </c>
      <c r="E13" s="127" t="s">
        <v>78</v>
      </c>
      <c r="F13" s="129" t="s">
        <v>86</v>
      </c>
      <c r="G13" s="163" t="n">
        <v>11.09</v>
      </c>
      <c r="H13" s="130" t="n">
        <v>2.09</v>
      </c>
      <c r="I13" s="131" t="s">
        <v>80</v>
      </c>
      <c r="J13" s="130" t="n">
        <f aca="false">IF(I13="SI",G13-H13,G13)</f>
        <v>9</v>
      </c>
      <c r="K13" s="126"/>
      <c r="L13" s="126" t="n">
        <v>2019</v>
      </c>
      <c r="M13" s="126" t="n">
        <v>3724</v>
      </c>
      <c r="N13" s="127" t="s">
        <v>81</v>
      </c>
      <c r="O13" s="129" t="s">
        <v>82</v>
      </c>
      <c r="P13" s="127" t="s">
        <v>83</v>
      </c>
      <c r="Q13" s="127"/>
      <c r="R13" s="126" t="n">
        <v>3</v>
      </c>
      <c r="S13" s="129"/>
      <c r="T13" s="126" t="n">
        <v>1060203</v>
      </c>
      <c r="U13" s="126" t="n">
        <v>2340</v>
      </c>
      <c r="V13" s="126" t="n">
        <v>1950</v>
      </c>
      <c r="W13" s="126" t="n">
        <v>1</v>
      </c>
      <c r="X13" s="132" t="n">
        <v>2019</v>
      </c>
      <c r="Y13" s="132" t="n">
        <v>38</v>
      </c>
      <c r="Z13" s="132" t="n">
        <v>0</v>
      </c>
      <c r="AA13" s="133"/>
      <c r="AB13" s="127" t="s">
        <v>84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480</v>
      </c>
      <c r="C14" s="127" t="s">
        <v>76</v>
      </c>
      <c r="D14" s="128" t="s">
        <v>89</v>
      </c>
      <c r="E14" s="127" t="s">
        <v>78</v>
      </c>
      <c r="F14" s="129" t="s">
        <v>86</v>
      </c>
      <c r="G14" s="163" t="n">
        <v>9.95</v>
      </c>
      <c r="H14" s="130" t="n">
        <v>1.95</v>
      </c>
      <c r="I14" s="131" t="s">
        <v>80</v>
      </c>
      <c r="J14" s="130" t="n">
        <f aca="false">IF(I14="SI",G14-H14,G14)</f>
        <v>8</v>
      </c>
      <c r="K14" s="126"/>
      <c r="L14" s="126" t="n">
        <v>2019</v>
      </c>
      <c r="M14" s="126" t="n">
        <v>3723</v>
      </c>
      <c r="N14" s="127" t="s">
        <v>81</v>
      </c>
      <c r="O14" s="129" t="s">
        <v>82</v>
      </c>
      <c r="P14" s="127" t="s">
        <v>83</v>
      </c>
      <c r="Q14" s="127"/>
      <c r="R14" s="126" t="n">
        <v>3</v>
      </c>
      <c r="S14" s="129"/>
      <c r="T14" s="126" t="n">
        <v>1010503</v>
      </c>
      <c r="U14" s="126" t="n">
        <v>470</v>
      </c>
      <c r="V14" s="126" t="n">
        <v>395</v>
      </c>
      <c r="W14" s="126" t="n">
        <v>2</v>
      </c>
      <c r="X14" s="132" t="n">
        <v>2019</v>
      </c>
      <c r="Y14" s="132" t="n">
        <v>88</v>
      </c>
      <c r="Z14" s="132" t="n">
        <v>0</v>
      </c>
      <c r="AA14" s="133"/>
      <c r="AB14" s="127" t="s">
        <v>84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481</v>
      </c>
      <c r="C15" s="127" t="s">
        <v>76</v>
      </c>
      <c r="D15" s="128" t="s">
        <v>90</v>
      </c>
      <c r="E15" s="127" t="s">
        <v>78</v>
      </c>
      <c r="F15" s="129" t="s">
        <v>86</v>
      </c>
      <c r="G15" s="163" t="n">
        <v>71.89</v>
      </c>
      <c r="H15" s="130" t="n">
        <v>12.89</v>
      </c>
      <c r="I15" s="131" t="s">
        <v>80</v>
      </c>
      <c r="J15" s="130" t="n">
        <f aca="false">IF(I15="SI",G15-H15,G15)</f>
        <v>59</v>
      </c>
      <c r="K15" s="126"/>
      <c r="L15" s="126" t="n">
        <v>2019</v>
      </c>
      <c r="M15" s="126" t="n">
        <v>3722</v>
      </c>
      <c r="N15" s="127" t="s">
        <v>81</v>
      </c>
      <c r="O15" s="129" t="s">
        <v>82</v>
      </c>
      <c r="P15" s="127" t="s">
        <v>83</v>
      </c>
      <c r="Q15" s="127"/>
      <c r="R15" s="126" t="n">
        <v>3</v>
      </c>
      <c r="S15" s="129"/>
      <c r="T15" s="126" t="n">
        <v>1010503</v>
      </c>
      <c r="U15" s="126" t="n">
        <v>470</v>
      </c>
      <c r="V15" s="126" t="n">
        <v>395</v>
      </c>
      <c r="W15" s="126" t="n">
        <v>2</v>
      </c>
      <c r="X15" s="132" t="n">
        <v>2019</v>
      </c>
      <c r="Y15" s="132" t="n">
        <v>88</v>
      </c>
      <c r="Z15" s="132" t="n">
        <v>0</v>
      </c>
      <c r="AA15" s="133"/>
      <c r="AB15" s="127" t="s">
        <v>84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482</v>
      </c>
      <c r="C16" s="127" t="s">
        <v>76</v>
      </c>
      <c r="D16" s="128" t="s">
        <v>91</v>
      </c>
      <c r="E16" s="127" t="s">
        <v>78</v>
      </c>
      <c r="F16" s="129" t="s">
        <v>86</v>
      </c>
      <c r="G16" s="163" t="n">
        <v>192.88</v>
      </c>
      <c r="H16" s="130" t="n">
        <v>34.88</v>
      </c>
      <c r="I16" s="131" t="s">
        <v>80</v>
      </c>
      <c r="J16" s="130" t="n">
        <f aca="false">IF(I16="SI",G16-H16,G16)</f>
        <v>158</v>
      </c>
      <c r="K16" s="126"/>
      <c r="L16" s="126" t="n">
        <v>2019</v>
      </c>
      <c r="M16" s="126" t="n">
        <v>3721</v>
      </c>
      <c r="N16" s="127" t="s">
        <v>81</v>
      </c>
      <c r="O16" s="129" t="s">
        <v>82</v>
      </c>
      <c r="P16" s="127" t="s">
        <v>83</v>
      </c>
      <c r="Q16" s="127"/>
      <c r="R16" s="126" t="n">
        <v>3</v>
      </c>
      <c r="S16" s="129"/>
      <c r="T16" s="126" t="n">
        <v>1060203</v>
      </c>
      <c r="U16" s="126" t="n">
        <v>2340</v>
      </c>
      <c r="V16" s="126" t="n">
        <v>1950</v>
      </c>
      <c r="W16" s="126" t="n">
        <v>1</v>
      </c>
      <c r="X16" s="132" t="n">
        <v>2019</v>
      </c>
      <c r="Y16" s="132" t="n">
        <v>38</v>
      </c>
      <c r="Z16" s="132" t="n">
        <v>0</v>
      </c>
      <c r="AA16" s="133"/>
      <c r="AB16" s="127" t="s">
        <v>84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456</v>
      </c>
      <c r="C17" s="127" t="s">
        <v>92</v>
      </c>
      <c r="D17" s="128" t="s">
        <v>93</v>
      </c>
      <c r="E17" s="127" t="s">
        <v>94</v>
      </c>
      <c r="F17" s="129" t="s">
        <v>95</v>
      </c>
      <c r="G17" s="163" t="n">
        <v>18.3</v>
      </c>
      <c r="H17" s="130" t="n">
        <v>3.3</v>
      </c>
      <c r="I17" s="131" t="s">
        <v>80</v>
      </c>
      <c r="J17" s="130" t="n">
        <f aca="false">IF(I17="SI",G17-H17,G17)</f>
        <v>15</v>
      </c>
      <c r="K17" s="126" t="s">
        <v>96</v>
      </c>
      <c r="L17" s="126" t="n">
        <v>2019</v>
      </c>
      <c r="M17" s="126" t="n">
        <v>3687</v>
      </c>
      <c r="N17" s="127" t="s">
        <v>97</v>
      </c>
      <c r="O17" s="129" t="s">
        <v>98</v>
      </c>
      <c r="P17" s="127" t="s">
        <v>99</v>
      </c>
      <c r="Q17" s="127" t="s">
        <v>99</v>
      </c>
      <c r="R17" s="126" t="n">
        <v>2</v>
      </c>
      <c r="S17" s="129"/>
      <c r="T17" s="126" t="n">
        <v>1100405</v>
      </c>
      <c r="U17" s="126" t="n">
        <v>4120</v>
      </c>
      <c r="V17" s="126" t="n">
        <v>3410</v>
      </c>
      <c r="W17" s="126" t="n">
        <v>1</v>
      </c>
      <c r="X17" s="132" t="n">
        <v>2019</v>
      </c>
      <c r="Y17" s="132" t="n">
        <v>271</v>
      </c>
      <c r="Z17" s="132" t="n">
        <v>0</v>
      </c>
      <c r="AA17" s="133"/>
      <c r="AB17" s="127" t="s">
        <v>100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9</v>
      </c>
      <c r="B18" s="126" t="n">
        <v>484</v>
      </c>
      <c r="C18" s="127" t="s">
        <v>76</v>
      </c>
      <c r="D18" s="128" t="s">
        <v>101</v>
      </c>
      <c r="E18" s="127" t="s">
        <v>97</v>
      </c>
      <c r="F18" s="129" t="s">
        <v>102</v>
      </c>
      <c r="G18" s="163" t="n">
        <v>216.34</v>
      </c>
      <c r="H18" s="130" t="n">
        <v>39.01</v>
      </c>
      <c r="I18" s="131" t="s">
        <v>80</v>
      </c>
      <c r="J18" s="130" t="n">
        <f aca="false">IF(I18="SI",G18-H18,G18)</f>
        <v>177.33</v>
      </c>
      <c r="K18" s="126" t="s">
        <v>103</v>
      </c>
      <c r="L18" s="126" t="n">
        <v>2019</v>
      </c>
      <c r="M18" s="126" t="n">
        <v>3716</v>
      </c>
      <c r="N18" s="127" t="s">
        <v>81</v>
      </c>
      <c r="O18" s="129" t="s">
        <v>104</v>
      </c>
      <c r="P18" s="127" t="s">
        <v>105</v>
      </c>
      <c r="Q18" s="127"/>
      <c r="R18" s="126" t="n">
        <v>3</v>
      </c>
      <c r="S18" s="129"/>
      <c r="T18" s="126" t="n">
        <v>1080102</v>
      </c>
      <c r="U18" s="126" t="n">
        <v>2770</v>
      </c>
      <c r="V18" s="126" t="n">
        <v>2290</v>
      </c>
      <c r="W18" s="126" t="n">
        <v>99</v>
      </c>
      <c r="X18" s="132" t="n">
        <v>2019</v>
      </c>
      <c r="Y18" s="132" t="n">
        <v>272</v>
      </c>
      <c r="Z18" s="132" t="n">
        <v>0</v>
      </c>
      <c r="AA18" s="133"/>
      <c r="AB18" s="127" t="s">
        <v>76</v>
      </c>
      <c r="AC18" s="93" t="e">
        <f aca="false">IF(O18=#REF!,0,1)</f>
        <v>#REF!</v>
      </c>
    </row>
    <row r="19" customFormat="false" ht="15" hidden="false" customHeight="false" outlineLevel="0" collapsed="false">
      <c r="A19" s="126" t="n">
        <v>2019</v>
      </c>
      <c r="B19" s="126" t="n">
        <v>486</v>
      </c>
      <c r="C19" s="127" t="s">
        <v>76</v>
      </c>
      <c r="D19" s="128" t="s">
        <v>106</v>
      </c>
      <c r="E19" s="127" t="s">
        <v>97</v>
      </c>
      <c r="F19" s="129" t="s">
        <v>107</v>
      </c>
      <c r="G19" s="163" t="n">
        <v>315.98</v>
      </c>
      <c r="H19" s="130" t="n">
        <v>56.98</v>
      </c>
      <c r="I19" s="131" t="s">
        <v>80</v>
      </c>
      <c r="J19" s="130" t="n">
        <f aca="false">IF(I19="SI",G19-H19,G19)</f>
        <v>259</v>
      </c>
      <c r="K19" s="126" t="s">
        <v>108</v>
      </c>
      <c r="L19" s="126" t="n">
        <v>2019</v>
      </c>
      <c r="M19" s="126" t="n">
        <v>3714</v>
      </c>
      <c r="N19" s="127" t="s">
        <v>81</v>
      </c>
      <c r="O19" s="129" t="s">
        <v>109</v>
      </c>
      <c r="P19" s="127" t="s">
        <v>110</v>
      </c>
      <c r="Q19" s="127" t="s">
        <v>111</v>
      </c>
      <c r="R19" s="126" t="n">
        <v>3</v>
      </c>
      <c r="S19" s="129"/>
      <c r="T19" s="126" t="n">
        <v>1010203</v>
      </c>
      <c r="U19" s="126" t="n">
        <v>140</v>
      </c>
      <c r="V19" s="126" t="n">
        <v>111</v>
      </c>
      <c r="W19" s="126" t="n">
        <v>99</v>
      </c>
      <c r="X19" s="132" t="n">
        <v>2019</v>
      </c>
      <c r="Y19" s="132" t="n">
        <v>270</v>
      </c>
      <c r="Z19" s="132" t="n">
        <v>0</v>
      </c>
      <c r="AA19" s="133"/>
      <c r="AB19" s="127" t="s">
        <v>112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4</v>
      </c>
      <c r="B20" s="126" t="n">
        <v>163</v>
      </c>
      <c r="C20" s="127" t="s">
        <v>113</v>
      </c>
      <c r="D20" s="128" t="s">
        <v>114</v>
      </c>
      <c r="E20" s="127" t="s">
        <v>115</v>
      </c>
      <c r="F20" s="129" t="s">
        <v>116</v>
      </c>
      <c r="G20" s="130" t="n">
        <v>4758</v>
      </c>
      <c r="H20" s="130" t="n">
        <v>0</v>
      </c>
      <c r="I20" s="131" t="s">
        <v>117</v>
      </c>
      <c r="J20" s="130" t="n">
        <f aca="false">IF(I20="SI",G20-H20,G20)</f>
        <v>4758</v>
      </c>
      <c r="K20" s="126"/>
      <c r="L20" s="126" t="n">
        <v>2014</v>
      </c>
      <c r="M20" s="126" t="n">
        <v>2907</v>
      </c>
      <c r="N20" s="127" t="s">
        <v>115</v>
      </c>
      <c r="O20" s="129" t="s">
        <v>118</v>
      </c>
      <c r="P20" s="127" t="s">
        <v>119</v>
      </c>
      <c r="Q20" s="127"/>
      <c r="R20" s="126" t="n">
        <v>3</v>
      </c>
      <c r="S20" s="129"/>
      <c r="T20" s="126" t="n">
        <v>2080101</v>
      </c>
      <c r="U20" s="126" t="n">
        <v>8230</v>
      </c>
      <c r="V20" s="126" t="n">
        <v>7227</v>
      </c>
      <c r="W20" s="126" t="n">
        <v>99</v>
      </c>
      <c r="X20" s="132" t="n">
        <v>2012</v>
      </c>
      <c r="Y20" s="132" t="n">
        <v>149</v>
      </c>
      <c r="Z20" s="132" t="n">
        <v>0</v>
      </c>
      <c r="AA20" s="133"/>
      <c r="AB20" s="127" t="s">
        <v>120</v>
      </c>
      <c r="AC20" s="93" t="e">
        <f aca="false">IF(O20=#REF!,0,1)</f>
        <v>#REF!</v>
      </c>
    </row>
    <row r="21" customFormat="false" ht="15" hidden="false" customHeight="false" outlineLevel="0" collapsed="false">
      <c r="A21" s="126" t="n">
        <v>2019</v>
      </c>
      <c r="B21" s="126" t="n">
        <v>485</v>
      </c>
      <c r="C21" s="127" t="s">
        <v>76</v>
      </c>
      <c r="D21" s="128" t="s">
        <v>121</v>
      </c>
      <c r="E21" s="127" t="s">
        <v>97</v>
      </c>
      <c r="F21" s="129" t="s">
        <v>122</v>
      </c>
      <c r="G21" s="163" t="n">
        <v>1342</v>
      </c>
      <c r="H21" s="130" t="n">
        <v>242</v>
      </c>
      <c r="I21" s="131" t="s">
        <v>80</v>
      </c>
      <c r="J21" s="130" t="n">
        <f aca="false">IF(I21="SI",G21-H21,G21)</f>
        <v>1100</v>
      </c>
      <c r="K21" s="126" t="s">
        <v>123</v>
      </c>
      <c r="L21" s="126" t="n">
        <v>2019</v>
      </c>
      <c r="M21" s="126" t="n">
        <v>3715</v>
      </c>
      <c r="N21" s="127" t="s">
        <v>81</v>
      </c>
      <c r="O21" s="129" t="s">
        <v>124</v>
      </c>
      <c r="P21" s="127" t="s">
        <v>125</v>
      </c>
      <c r="Q21" s="127" t="s">
        <v>125</v>
      </c>
      <c r="R21" s="126" t="n">
        <v>3</v>
      </c>
      <c r="S21" s="129"/>
      <c r="T21" s="126" t="n">
        <v>2010501</v>
      </c>
      <c r="U21" s="126" t="n">
        <v>6130</v>
      </c>
      <c r="V21" s="126" t="n">
        <v>6131</v>
      </c>
      <c r="W21" s="126" t="n">
        <v>99</v>
      </c>
      <c r="X21" s="132" t="n">
        <v>2019</v>
      </c>
      <c r="Y21" s="132" t="n">
        <v>265</v>
      </c>
      <c r="Z21" s="132" t="n">
        <v>0</v>
      </c>
      <c r="AA21" s="133"/>
      <c r="AB21" s="127" t="s">
        <v>126</v>
      </c>
      <c r="AC21" s="93" t="e">
        <f aca="false">IF(O21=#REF!,0,1)</f>
        <v>#REF!</v>
      </c>
    </row>
    <row r="22" customFormat="false" ht="15" hidden="false" customHeight="false" outlineLevel="0" collapsed="false">
      <c r="A22" s="126" t="n">
        <v>2019</v>
      </c>
      <c r="B22" s="126" t="n">
        <v>439</v>
      </c>
      <c r="C22" s="127" t="s">
        <v>127</v>
      </c>
      <c r="D22" s="128" t="s">
        <v>128</v>
      </c>
      <c r="E22" s="127" t="s">
        <v>129</v>
      </c>
      <c r="F22" s="129" t="s">
        <v>130</v>
      </c>
      <c r="G22" s="163" t="n">
        <v>1142.9</v>
      </c>
      <c r="H22" s="130" t="n">
        <v>206.1</v>
      </c>
      <c r="I22" s="131" t="s">
        <v>80</v>
      </c>
      <c r="J22" s="130" t="n">
        <f aca="false">IF(I22="SI",G22-H22,G22)</f>
        <v>936.8</v>
      </c>
      <c r="K22" s="126"/>
      <c r="L22" s="126" t="n">
        <v>2019</v>
      </c>
      <c r="M22" s="126" t="n">
        <v>3495</v>
      </c>
      <c r="N22" s="127" t="s">
        <v>131</v>
      </c>
      <c r="O22" s="129" t="s">
        <v>132</v>
      </c>
      <c r="P22" s="127" t="s">
        <v>133</v>
      </c>
      <c r="Q22" s="127"/>
      <c r="R22" s="126" t="n">
        <v>3</v>
      </c>
      <c r="S22" s="129"/>
      <c r="T22" s="126" t="n">
        <v>1080203</v>
      </c>
      <c r="U22" s="126" t="n">
        <v>2890</v>
      </c>
      <c r="V22" s="126" t="n">
        <v>2390</v>
      </c>
      <c r="W22" s="126" t="n">
        <v>99</v>
      </c>
      <c r="X22" s="132" t="n">
        <v>2019</v>
      </c>
      <c r="Y22" s="132" t="n">
        <v>35</v>
      </c>
      <c r="Z22" s="132" t="n">
        <v>0</v>
      </c>
      <c r="AA22" s="133"/>
      <c r="AB22" s="127" t="s">
        <v>134</v>
      </c>
      <c r="AC22" s="93" t="e">
        <f aca="false">IF(O22=#REF!,0,1)</f>
        <v>#REF!</v>
      </c>
    </row>
    <row r="23" customFormat="false" ht="15" hidden="false" customHeight="false" outlineLevel="0" collapsed="false">
      <c r="A23" s="126" t="n">
        <v>2019</v>
      </c>
      <c r="B23" s="126" t="n">
        <v>442</v>
      </c>
      <c r="C23" s="127" t="s">
        <v>127</v>
      </c>
      <c r="D23" s="128" t="s">
        <v>135</v>
      </c>
      <c r="E23" s="127" t="s">
        <v>136</v>
      </c>
      <c r="F23" s="129" t="s">
        <v>137</v>
      </c>
      <c r="G23" s="163" t="n">
        <v>87.45</v>
      </c>
      <c r="H23" s="130" t="n">
        <v>15.77</v>
      </c>
      <c r="I23" s="131" t="s">
        <v>80</v>
      </c>
      <c r="J23" s="130" t="n">
        <f aca="false">IF(I23="SI",G23-H23,G23)</f>
        <v>71.68</v>
      </c>
      <c r="K23" s="126"/>
      <c r="L23" s="126" t="n">
        <v>2019</v>
      </c>
      <c r="M23" s="126" t="n">
        <v>3462</v>
      </c>
      <c r="N23" s="127" t="s">
        <v>138</v>
      </c>
      <c r="O23" s="129" t="s">
        <v>132</v>
      </c>
      <c r="P23" s="127" t="s">
        <v>133</v>
      </c>
      <c r="Q23" s="127"/>
      <c r="R23" s="126" t="n">
        <v>3</v>
      </c>
      <c r="S23" s="129"/>
      <c r="T23" s="126" t="n">
        <v>1080203</v>
      </c>
      <c r="U23" s="126" t="n">
        <v>2890</v>
      </c>
      <c r="V23" s="126" t="n">
        <v>2390</v>
      </c>
      <c r="W23" s="126" t="n">
        <v>99</v>
      </c>
      <c r="X23" s="132" t="n">
        <v>2019</v>
      </c>
      <c r="Y23" s="132" t="n">
        <v>35</v>
      </c>
      <c r="Z23" s="132" t="n">
        <v>0</v>
      </c>
      <c r="AA23" s="133"/>
      <c r="AB23" s="127" t="s">
        <v>139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455</v>
      </c>
      <c r="C24" s="127" t="s">
        <v>92</v>
      </c>
      <c r="D24" s="128" t="s">
        <v>140</v>
      </c>
      <c r="E24" s="127" t="s">
        <v>141</v>
      </c>
      <c r="F24" s="129" t="s">
        <v>142</v>
      </c>
      <c r="G24" s="163" t="n">
        <v>6117.3</v>
      </c>
      <c r="H24" s="130" t="n">
        <v>556.12</v>
      </c>
      <c r="I24" s="131" t="s">
        <v>80</v>
      </c>
      <c r="J24" s="130" t="n">
        <f aca="false">IF(I24="SI",G24-H24,G24)</f>
        <v>5561.18</v>
      </c>
      <c r="K24" s="126"/>
      <c r="L24" s="126" t="n">
        <v>2019</v>
      </c>
      <c r="M24" s="126" t="n">
        <v>3667</v>
      </c>
      <c r="N24" s="127" t="s">
        <v>94</v>
      </c>
      <c r="O24" s="129" t="s">
        <v>132</v>
      </c>
      <c r="P24" s="127" t="s">
        <v>133</v>
      </c>
      <c r="Q24" s="127"/>
      <c r="R24" s="126" t="n">
        <v>3</v>
      </c>
      <c r="S24" s="129"/>
      <c r="T24" s="126" t="n">
        <v>2080101</v>
      </c>
      <c r="U24" s="126" t="n">
        <v>8230</v>
      </c>
      <c r="V24" s="126" t="n">
        <v>7376</v>
      </c>
      <c r="W24" s="126" t="n">
        <v>99</v>
      </c>
      <c r="X24" s="132" t="n">
        <v>2019</v>
      </c>
      <c r="Y24" s="132" t="n">
        <v>215</v>
      </c>
      <c r="Z24" s="132" t="n">
        <v>0</v>
      </c>
      <c r="AA24" s="133"/>
      <c r="AB24" s="127" t="s">
        <v>143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38</v>
      </c>
      <c r="C25" s="127" t="s">
        <v>144</v>
      </c>
      <c r="D25" s="128" t="s">
        <v>145</v>
      </c>
      <c r="E25" s="127" t="s">
        <v>146</v>
      </c>
      <c r="F25" s="129" t="s">
        <v>147</v>
      </c>
      <c r="G25" s="130" t="n">
        <v>-30</v>
      </c>
      <c r="H25" s="130" t="n">
        <v>0</v>
      </c>
      <c r="I25" s="131" t="s">
        <v>80</v>
      </c>
      <c r="J25" s="130" t="n">
        <f aca="false">IF(I25="SI",G25-H25,G25)</f>
        <v>-30</v>
      </c>
      <c r="K25" s="126"/>
      <c r="L25" s="126" t="n">
        <v>2018</v>
      </c>
      <c r="M25" s="126" t="n">
        <v>1385</v>
      </c>
      <c r="N25" s="127" t="s">
        <v>148</v>
      </c>
      <c r="O25" s="129" t="s">
        <v>149</v>
      </c>
      <c r="P25" s="127" t="s">
        <v>150</v>
      </c>
      <c r="Q25" s="127" t="s">
        <v>150</v>
      </c>
      <c r="R25" s="126" t="n">
        <v>3</v>
      </c>
      <c r="S25" s="129"/>
      <c r="T25" s="126" t="n">
        <v>1100503</v>
      </c>
      <c r="U25" s="126" t="n">
        <v>4210</v>
      </c>
      <c r="V25" s="126" t="n">
        <v>3465</v>
      </c>
      <c r="W25" s="126" t="n">
        <v>1</v>
      </c>
      <c r="X25" s="132" t="n">
        <v>2018</v>
      </c>
      <c r="Y25" s="132" t="n">
        <v>207</v>
      </c>
      <c r="Z25" s="132" t="n">
        <v>0</v>
      </c>
      <c r="AA25" s="133"/>
      <c r="AB25" s="127" t="s">
        <v>151</v>
      </c>
      <c r="AC25" s="93" t="e">
        <f aca="false">IF(O25=#REF!,0,1)</f>
        <v>#REF!</v>
      </c>
    </row>
    <row r="26" customFormat="false" ht="15" hidden="false" customHeight="false" outlineLevel="0" collapsed="false">
      <c r="A26" s="126" t="n">
        <v>2019</v>
      </c>
      <c r="B26" s="126" t="n">
        <v>414</v>
      </c>
      <c r="C26" s="127" t="s">
        <v>152</v>
      </c>
      <c r="D26" s="128" t="s">
        <v>153</v>
      </c>
      <c r="E26" s="127" t="s">
        <v>146</v>
      </c>
      <c r="F26" s="129" t="s">
        <v>154</v>
      </c>
      <c r="G26" s="130" t="n">
        <v>-30</v>
      </c>
      <c r="H26" s="130" t="n">
        <v>0</v>
      </c>
      <c r="I26" s="131" t="s">
        <v>80</v>
      </c>
      <c r="J26" s="130" t="n">
        <f aca="false">IF(I26="SI",G26-H26,G26)</f>
        <v>-30</v>
      </c>
      <c r="K26" s="126"/>
      <c r="L26" s="126" t="n">
        <v>2018</v>
      </c>
      <c r="M26" s="126" t="n">
        <v>1389</v>
      </c>
      <c r="N26" s="127" t="s">
        <v>148</v>
      </c>
      <c r="O26" s="129" t="s">
        <v>149</v>
      </c>
      <c r="P26" s="127" t="s">
        <v>150</v>
      </c>
      <c r="Q26" s="127" t="s">
        <v>150</v>
      </c>
      <c r="R26" s="126" t="n">
        <v>3</v>
      </c>
      <c r="S26" s="129"/>
      <c r="T26" s="126" t="n">
        <v>1100503</v>
      </c>
      <c r="U26" s="126" t="n">
        <v>4210</v>
      </c>
      <c r="V26" s="126" t="n">
        <v>3465</v>
      </c>
      <c r="W26" s="126" t="n">
        <v>1</v>
      </c>
      <c r="X26" s="132" t="n">
        <v>2019</v>
      </c>
      <c r="Y26" s="132" t="n">
        <v>32</v>
      </c>
      <c r="Z26" s="132" t="n">
        <v>0</v>
      </c>
      <c r="AA26" s="133"/>
      <c r="AB26" s="127" t="s">
        <v>151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9</v>
      </c>
      <c r="B27" s="126" t="n">
        <v>460</v>
      </c>
      <c r="C27" s="127" t="s">
        <v>92</v>
      </c>
      <c r="D27" s="128" t="s">
        <v>155</v>
      </c>
      <c r="E27" s="127" t="s">
        <v>156</v>
      </c>
      <c r="F27" s="129" t="s">
        <v>157</v>
      </c>
      <c r="G27" s="163" t="n">
        <v>25.95</v>
      </c>
      <c r="H27" s="130" t="n">
        <v>4.68</v>
      </c>
      <c r="I27" s="131" t="s">
        <v>80</v>
      </c>
      <c r="J27" s="130" t="n">
        <f aca="false">IF(I27="SI",G27-H27,G27)</f>
        <v>21.27</v>
      </c>
      <c r="K27" s="126"/>
      <c r="L27" s="126" t="n">
        <v>2019</v>
      </c>
      <c r="M27" s="126" t="n">
        <v>3650</v>
      </c>
      <c r="N27" s="127" t="s">
        <v>141</v>
      </c>
      <c r="O27" s="129" t="s">
        <v>149</v>
      </c>
      <c r="P27" s="127" t="s">
        <v>150</v>
      </c>
      <c r="Q27" s="127" t="s">
        <v>150</v>
      </c>
      <c r="R27" s="126" t="n">
        <v>3</v>
      </c>
      <c r="S27" s="129"/>
      <c r="T27" s="126" t="n">
        <v>1060203</v>
      </c>
      <c r="U27" s="126" t="n">
        <v>2340</v>
      </c>
      <c r="V27" s="126" t="n">
        <v>1950</v>
      </c>
      <c r="W27" s="126" t="n">
        <v>2</v>
      </c>
      <c r="X27" s="132" t="n">
        <v>2019</v>
      </c>
      <c r="Y27" s="132" t="n">
        <v>31</v>
      </c>
      <c r="Z27" s="132" t="n">
        <v>0</v>
      </c>
      <c r="AA27" s="133"/>
      <c r="AB27" s="127" t="s">
        <v>158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461</v>
      </c>
      <c r="C28" s="127" t="s">
        <v>76</v>
      </c>
      <c r="D28" s="128" t="s">
        <v>159</v>
      </c>
      <c r="E28" s="127" t="s">
        <v>156</v>
      </c>
      <c r="F28" s="129" t="s">
        <v>160</v>
      </c>
      <c r="G28" s="163" t="n">
        <v>24.75</v>
      </c>
      <c r="H28" s="130" t="n">
        <v>4.46</v>
      </c>
      <c r="I28" s="131" t="s">
        <v>80</v>
      </c>
      <c r="J28" s="130" t="n">
        <f aca="false">IF(I28="SI",G28-H28,G28)</f>
        <v>20.29</v>
      </c>
      <c r="K28" s="126"/>
      <c r="L28" s="126" t="n">
        <v>2019</v>
      </c>
      <c r="M28" s="126" t="n">
        <v>3649</v>
      </c>
      <c r="N28" s="127" t="s">
        <v>141</v>
      </c>
      <c r="O28" s="129" t="s">
        <v>149</v>
      </c>
      <c r="P28" s="127" t="s">
        <v>150</v>
      </c>
      <c r="Q28" s="127" t="s">
        <v>150</v>
      </c>
      <c r="R28" s="126" t="n">
        <v>3</v>
      </c>
      <c r="S28" s="129"/>
      <c r="T28" s="126" t="n">
        <v>1010503</v>
      </c>
      <c r="U28" s="126" t="n">
        <v>470</v>
      </c>
      <c r="V28" s="126" t="n">
        <v>395</v>
      </c>
      <c r="W28" s="126" t="n">
        <v>1</v>
      </c>
      <c r="X28" s="132" t="n">
        <v>2019</v>
      </c>
      <c r="Y28" s="132" t="n">
        <v>30</v>
      </c>
      <c r="Z28" s="132" t="n">
        <v>0</v>
      </c>
      <c r="AA28" s="133"/>
      <c r="AB28" s="127" t="s">
        <v>158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9</v>
      </c>
      <c r="B29" s="126" t="n">
        <v>462</v>
      </c>
      <c r="C29" s="127" t="s">
        <v>76</v>
      </c>
      <c r="D29" s="128" t="s">
        <v>161</v>
      </c>
      <c r="E29" s="127" t="s">
        <v>156</v>
      </c>
      <c r="F29" s="129" t="s">
        <v>160</v>
      </c>
      <c r="G29" s="163" t="n">
        <v>33.79</v>
      </c>
      <c r="H29" s="130" t="n">
        <v>6.09</v>
      </c>
      <c r="I29" s="131" t="s">
        <v>80</v>
      </c>
      <c r="J29" s="130" t="n">
        <f aca="false">IF(I29="SI",G29-H29,G29)</f>
        <v>27.7</v>
      </c>
      <c r="K29" s="126"/>
      <c r="L29" s="126" t="n">
        <v>2019</v>
      </c>
      <c r="M29" s="126" t="n">
        <v>3648</v>
      </c>
      <c r="N29" s="127" t="s">
        <v>141</v>
      </c>
      <c r="O29" s="129" t="s">
        <v>149</v>
      </c>
      <c r="P29" s="127" t="s">
        <v>150</v>
      </c>
      <c r="Q29" s="127" t="s">
        <v>150</v>
      </c>
      <c r="R29" s="126" t="n">
        <v>3</v>
      </c>
      <c r="S29" s="129"/>
      <c r="T29" s="126" t="n">
        <v>1010503</v>
      </c>
      <c r="U29" s="126" t="n">
        <v>470</v>
      </c>
      <c r="V29" s="126" t="n">
        <v>395</v>
      </c>
      <c r="W29" s="126" t="n">
        <v>1</v>
      </c>
      <c r="X29" s="132" t="n">
        <v>2019</v>
      </c>
      <c r="Y29" s="132" t="n">
        <v>30</v>
      </c>
      <c r="Z29" s="132" t="n">
        <v>0</v>
      </c>
      <c r="AA29" s="133"/>
      <c r="AB29" s="127" t="s">
        <v>158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9</v>
      </c>
      <c r="B30" s="126" t="n">
        <v>463</v>
      </c>
      <c r="C30" s="127" t="s">
        <v>76</v>
      </c>
      <c r="D30" s="128" t="s">
        <v>162</v>
      </c>
      <c r="E30" s="127" t="s">
        <v>156</v>
      </c>
      <c r="F30" s="129" t="s">
        <v>160</v>
      </c>
      <c r="G30" s="163" t="n">
        <v>220.32</v>
      </c>
      <c r="H30" s="130" t="n">
        <v>39.73</v>
      </c>
      <c r="I30" s="131" t="s">
        <v>80</v>
      </c>
      <c r="J30" s="130" t="n">
        <f aca="false">IF(I30="SI",G30-H30,G30)</f>
        <v>180.59</v>
      </c>
      <c r="K30" s="126"/>
      <c r="L30" s="126" t="n">
        <v>2019</v>
      </c>
      <c r="M30" s="126" t="n">
        <v>3647</v>
      </c>
      <c r="N30" s="127" t="s">
        <v>141</v>
      </c>
      <c r="O30" s="129" t="s">
        <v>149</v>
      </c>
      <c r="P30" s="127" t="s">
        <v>150</v>
      </c>
      <c r="Q30" s="127" t="s">
        <v>150</v>
      </c>
      <c r="R30" s="126" t="n">
        <v>3</v>
      </c>
      <c r="S30" s="129"/>
      <c r="T30" s="126" t="n">
        <v>1010203</v>
      </c>
      <c r="U30" s="126" t="n">
        <v>140</v>
      </c>
      <c r="V30" s="126" t="n">
        <v>111</v>
      </c>
      <c r="W30" s="126" t="n">
        <v>1</v>
      </c>
      <c r="X30" s="132" t="n">
        <v>2019</v>
      </c>
      <c r="Y30" s="132" t="n">
        <v>29</v>
      </c>
      <c r="Z30" s="132" t="n">
        <v>0</v>
      </c>
      <c r="AA30" s="133"/>
      <c r="AB30" s="127" t="s">
        <v>158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9</v>
      </c>
      <c r="B31" s="126" t="n">
        <v>464</v>
      </c>
      <c r="C31" s="127" t="s">
        <v>76</v>
      </c>
      <c r="D31" s="128" t="s">
        <v>163</v>
      </c>
      <c r="E31" s="127" t="s">
        <v>156</v>
      </c>
      <c r="F31" s="129" t="s">
        <v>160</v>
      </c>
      <c r="G31" s="163" t="n">
        <v>115.64</v>
      </c>
      <c r="H31" s="130" t="n">
        <v>20.85</v>
      </c>
      <c r="I31" s="131" t="s">
        <v>80</v>
      </c>
      <c r="J31" s="130" t="n">
        <f aca="false">IF(I31="SI",G31-H31,G31)</f>
        <v>94.79</v>
      </c>
      <c r="K31" s="126"/>
      <c r="L31" s="126" t="n">
        <v>2019</v>
      </c>
      <c r="M31" s="126" t="n">
        <v>3646</v>
      </c>
      <c r="N31" s="127" t="s">
        <v>141</v>
      </c>
      <c r="O31" s="129" t="s">
        <v>149</v>
      </c>
      <c r="P31" s="127" t="s">
        <v>150</v>
      </c>
      <c r="Q31" s="127" t="s">
        <v>150</v>
      </c>
      <c r="R31" s="126" t="n">
        <v>3</v>
      </c>
      <c r="S31" s="129"/>
      <c r="T31" s="126" t="n">
        <v>1060203</v>
      </c>
      <c r="U31" s="126" t="n">
        <v>2340</v>
      </c>
      <c r="V31" s="126" t="n">
        <v>1950</v>
      </c>
      <c r="W31" s="126" t="n">
        <v>2</v>
      </c>
      <c r="X31" s="132" t="n">
        <v>2019</v>
      </c>
      <c r="Y31" s="132" t="n">
        <v>31</v>
      </c>
      <c r="Z31" s="132" t="n">
        <v>0</v>
      </c>
      <c r="AA31" s="133"/>
      <c r="AB31" s="127" t="s">
        <v>158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9</v>
      </c>
      <c r="B32" s="126" t="n">
        <v>465</v>
      </c>
      <c r="C32" s="127" t="s">
        <v>76</v>
      </c>
      <c r="D32" s="128" t="s">
        <v>164</v>
      </c>
      <c r="E32" s="127" t="s">
        <v>156</v>
      </c>
      <c r="F32" s="129" t="s">
        <v>160</v>
      </c>
      <c r="G32" s="163" t="n">
        <v>22.9</v>
      </c>
      <c r="H32" s="130" t="n">
        <v>4.13</v>
      </c>
      <c r="I32" s="131" t="s">
        <v>80</v>
      </c>
      <c r="J32" s="130" t="n">
        <f aca="false">IF(I32="SI",G32-H32,G32)</f>
        <v>18.77</v>
      </c>
      <c r="K32" s="126"/>
      <c r="L32" s="126" t="n">
        <v>2019</v>
      </c>
      <c r="M32" s="126" t="n">
        <v>3645</v>
      </c>
      <c r="N32" s="127" t="s">
        <v>141</v>
      </c>
      <c r="O32" s="129" t="s">
        <v>149</v>
      </c>
      <c r="P32" s="127" t="s">
        <v>150</v>
      </c>
      <c r="Q32" s="127" t="s">
        <v>150</v>
      </c>
      <c r="R32" s="126" t="n">
        <v>3</v>
      </c>
      <c r="S32" s="129"/>
      <c r="T32" s="126" t="n">
        <v>1100503</v>
      </c>
      <c r="U32" s="126" t="n">
        <v>4210</v>
      </c>
      <c r="V32" s="126" t="n">
        <v>3465</v>
      </c>
      <c r="W32" s="126" t="n">
        <v>1</v>
      </c>
      <c r="X32" s="132" t="n">
        <v>2019</v>
      </c>
      <c r="Y32" s="132" t="n">
        <v>32</v>
      </c>
      <c r="Z32" s="132" t="n">
        <v>0</v>
      </c>
      <c r="AA32" s="133"/>
      <c r="AB32" s="127" t="s">
        <v>158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9</v>
      </c>
      <c r="B33" s="126" t="n">
        <v>466</v>
      </c>
      <c r="C33" s="127" t="s">
        <v>76</v>
      </c>
      <c r="D33" s="128" t="s">
        <v>165</v>
      </c>
      <c r="E33" s="127" t="s">
        <v>156</v>
      </c>
      <c r="F33" s="129" t="s">
        <v>160</v>
      </c>
      <c r="G33" s="163" t="n">
        <v>94.48</v>
      </c>
      <c r="H33" s="130" t="n">
        <v>17.04</v>
      </c>
      <c r="I33" s="131" t="s">
        <v>80</v>
      </c>
      <c r="J33" s="130" t="n">
        <f aca="false">IF(I33="SI",G33-H33,G33)</f>
        <v>77.44</v>
      </c>
      <c r="K33" s="126"/>
      <c r="L33" s="126" t="n">
        <v>2019</v>
      </c>
      <c r="M33" s="126" t="n">
        <v>3644</v>
      </c>
      <c r="N33" s="127" t="s">
        <v>141</v>
      </c>
      <c r="O33" s="129" t="s">
        <v>149</v>
      </c>
      <c r="P33" s="127" t="s">
        <v>150</v>
      </c>
      <c r="Q33" s="127" t="s">
        <v>150</v>
      </c>
      <c r="R33" s="126" t="n">
        <v>3</v>
      </c>
      <c r="S33" s="129"/>
      <c r="T33" s="126" t="n">
        <v>1100503</v>
      </c>
      <c r="U33" s="126" t="n">
        <v>4210</v>
      </c>
      <c r="V33" s="126" t="n">
        <v>3465</v>
      </c>
      <c r="W33" s="126" t="n">
        <v>1</v>
      </c>
      <c r="X33" s="132" t="n">
        <v>2019</v>
      </c>
      <c r="Y33" s="132" t="n">
        <v>32</v>
      </c>
      <c r="Z33" s="132" t="n">
        <v>0</v>
      </c>
      <c r="AA33" s="133"/>
      <c r="AB33" s="127" t="s">
        <v>158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9</v>
      </c>
      <c r="B34" s="126" t="n">
        <v>467</v>
      </c>
      <c r="C34" s="127" t="s">
        <v>76</v>
      </c>
      <c r="D34" s="128" t="s">
        <v>166</v>
      </c>
      <c r="E34" s="127" t="s">
        <v>156</v>
      </c>
      <c r="F34" s="129" t="s">
        <v>160</v>
      </c>
      <c r="G34" s="163" t="n">
        <v>24.75</v>
      </c>
      <c r="H34" s="130" t="n">
        <v>4.46</v>
      </c>
      <c r="I34" s="131" t="s">
        <v>80</v>
      </c>
      <c r="J34" s="130" t="n">
        <f aca="false">IF(I34="SI",G34-H34,G34)</f>
        <v>20.29</v>
      </c>
      <c r="K34" s="126"/>
      <c r="L34" s="126" t="n">
        <v>2019</v>
      </c>
      <c r="M34" s="126" t="n">
        <v>3635</v>
      </c>
      <c r="N34" s="127" t="s">
        <v>141</v>
      </c>
      <c r="O34" s="129" t="s">
        <v>149</v>
      </c>
      <c r="P34" s="127" t="s">
        <v>150</v>
      </c>
      <c r="Q34" s="127" t="s">
        <v>150</v>
      </c>
      <c r="R34" s="126" t="n">
        <v>3</v>
      </c>
      <c r="S34" s="129"/>
      <c r="T34" s="126" t="n">
        <v>1060203</v>
      </c>
      <c r="U34" s="126" t="n">
        <v>2340</v>
      </c>
      <c r="V34" s="126" t="n">
        <v>1950</v>
      </c>
      <c r="W34" s="126" t="n">
        <v>2</v>
      </c>
      <c r="X34" s="132" t="n">
        <v>2019</v>
      </c>
      <c r="Y34" s="132" t="n">
        <v>31</v>
      </c>
      <c r="Z34" s="132" t="n">
        <v>0</v>
      </c>
      <c r="AA34" s="133"/>
      <c r="AB34" s="127" t="s">
        <v>158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9</v>
      </c>
      <c r="B35" s="126" t="n">
        <v>468</v>
      </c>
      <c r="C35" s="127" t="s">
        <v>76</v>
      </c>
      <c r="D35" s="128" t="s">
        <v>167</v>
      </c>
      <c r="E35" s="127" t="s">
        <v>156</v>
      </c>
      <c r="F35" s="129" t="s">
        <v>160</v>
      </c>
      <c r="G35" s="163" t="n">
        <v>22</v>
      </c>
      <c r="H35" s="130" t="n">
        <v>3.97</v>
      </c>
      <c r="I35" s="131" t="s">
        <v>80</v>
      </c>
      <c r="J35" s="130" t="n">
        <f aca="false">IF(I35="SI",G35-H35,G35)</f>
        <v>18.03</v>
      </c>
      <c r="K35" s="126"/>
      <c r="L35" s="126" t="n">
        <v>2019</v>
      </c>
      <c r="M35" s="126" t="n">
        <v>3642</v>
      </c>
      <c r="N35" s="127" t="s">
        <v>141</v>
      </c>
      <c r="O35" s="129" t="s">
        <v>149</v>
      </c>
      <c r="P35" s="127" t="s">
        <v>150</v>
      </c>
      <c r="Q35" s="127" t="s">
        <v>150</v>
      </c>
      <c r="R35" s="126" t="n">
        <v>3</v>
      </c>
      <c r="S35" s="129"/>
      <c r="T35" s="126" t="n">
        <v>1110503</v>
      </c>
      <c r="U35" s="126" t="n">
        <v>4760</v>
      </c>
      <c r="V35" s="126" t="n">
        <v>3930</v>
      </c>
      <c r="W35" s="126" t="n">
        <v>1</v>
      </c>
      <c r="X35" s="132" t="n">
        <v>2019</v>
      </c>
      <c r="Y35" s="132" t="n">
        <v>33</v>
      </c>
      <c r="Z35" s="132" t="n">
        <v>0</v>
      </c>
      <c r="AA35" s="133"/>
      <c r="AB35" s="127" t="s">
        <v>158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9</v>
      </c>
      <c r="B36" s="126" t="n">
        <v>469</v>
      </c>
      <c r="C36" s="127" t="s">
        <v>76</v>
      </c>
      <c r="D36" s="128" t="s">
        <v>168</v>
      </c>
      <c r="E36" s="127" t="s">
        <v>156</v>
      </c>
      <c r="F36" s="129" t="s">
        <v>160</v>
      </c>
      <c r="G36" s="163" t="n">
        <v>19.51</v>
      </c>
      <c r="H36" s="130" t="n">
        <v>3.52</v>
      </c>
      <c r="I36" s="131" t="s">
        <v>80</v>
      </c>
      <c r="J36" s="130" t="n">
        <f aca="false">IF(I36="SI",G36-H36,G36)</f>
        <v>15.99</v>
      </c>
      <c r="K36" s="126"/>
      <c r="L36" s="126" t="n">
        <v>2019</v>
      </c>
      <c r="M36" s="126" t="n">
        <v>3641</v>
      </c>
      <c r="N36" s="127" t="s">
        <v>141</v>
      </c>
      <c r="O36" s="129" t="s">
        <v>149</v>
      </c>
      <c r="P36" s="127" t="s">
        <v>150</v>
      </c>
      <c r="Q36" s="127" t="s">
        <v>150</v>
      </c>
      <c r="R36" s="126" t="n">
        <v>3</v>
      </c>
      <c r="S36" s="129"/>
      <c r="T36" s="126" t="n">
        <v>1010203</v>
      </c>
      <c r="U36" s="126" t="n">
        <v>140</v>
      </c>
      <c r="V36" s="126" t="n">
        <v>111</v>
      </c>
      <c r="W36" s="126" t="n">
        <v>1</v>
      </c>
      <c r="X36" s="132" t="n">
        <v>2019</v>
      </c>
      <c r="Y36" s="132" t="n">
        <v>29</v>
      </c>
      <c r="Z36" s="132" t="n">
        <v>0</v>
      </c>
      <c r="AA36" s="133"/>
      <c r="AB36" s="127" t="s">
        <v>158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9</v>
      </c>
      <c r="B37" s="126" t="n">
        <v>470</v>
      </c>
      <c r="C37" s="127" t="s">
        <v>76</v>
      </c>
      <c r="D37" s="128" t="s">
        <v>169</v>
      </c>
      <c r="E37" s="127" t="s">
        <v>156</v>
      </c>
      <c r="F37" s="129" t="s">
        <v>160</v>
      </c>
      <c r="G37" s="163" t="n">
        <v>155.4</v>
      </c>
      <c r="H37" s="130" t="n">
        <v>28.02</v>
      </c>
      <c r="I37" s="131" t="s">
        <v>80</v>
      </c>
      <c r="J37" s="130" t="n">
        <f aca="false">IF(I37="SI",G37-H37,G37)</f>
        <v>127.38</v>
      </c>
      <c r="K37" s="126"/>
      <c r="L37" s="126" t="n">
        <v>2019</v>
      </c>
      <c r="M37" s="126" t="n">
        <v>3640</v>
      </c>
      <c r="N37" s="127" t="s">
        <v>141</v>
      </c>
      <c r="O37" s="129" t="s">
        <v>149</v>
      </c>
      <c r="P37" s="127" t="s">
        <v>150</v>
      </c>
      <c r="Q37" s="127" t="s">
        <v>150</v>
      </c>
      <c r="R37" s="126" t="n">
        <v>3</v>
      </c>
      <c r="S37" s="129"/>
      <c r="T37" s="126" t="n">
        <v>1060203</v>
      </c>
      <c r="U37" s="126" t="n">
        <v>2340</v>
      </c>
      <c r="V37" s="126" t="n">
        <v>1950</v>
      </c>
      <c r="W37" s="126" t="n">
        <v>2</v>
      </c>
      <c r="X37" s="132" t="n">
        <v>2019</v>
      </c>
      <c r="Y37" s="132" t="n">
        <v>31</v>
      </c>
      <c r="Z37" s="132" t="n">
        <v>0</v>
      </c>
      <c r="AA37" s="133"/>
      <c r="AB37" s="127" t="s">
        <v>158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9</v>
      </c>
      <c r="B38" s="126" t="n">
        <v>471</v>
      </c>
      <c r="C38" s="127" t="s">
        <v>76</v>
      </c>
      <c r="D38" s="128" t="s">
        <v>170</v>
      </c>
      <c r="E38" s="127" t="s">
        <v>156</v>
      </c>
      <c r="F38" s="129" t="s">
        <v>160</v>
      </c>
      <c r="G38" s="163" t="n">
        <v>1881.55</v>
      </c>
      <c r="H38" s="130" t="n">
        <v>339.3</v>
      </c>
      <c r="I38" s="131" t="s">
        <v>80</v>
      </c>
      <c r="J38" s="130" t="n">
        <f aca="false">IF(I38="SI",G38-H38,G38)</f>
        <v>1542.25</v>
      </c>
      <c r="K38" s="126"/>
      <c r="L38" s="126" t="n">
        <v>2019</v>
      </c>
      <c r="M38" s="126" t="n">
        <v>3637</v>
      </c>
      <c r="N38" s="127" t="s">
        <v>141</v>
      </c>
      <c r="O38" s="129" t="s">
        <v>149</v>
      </c>
      <c r="P38" s="127" t="s">
        <v>150</v>
      </c>
      <c r="Q38" s="127" t="s">
        <v>150</v>
      </c>
      <c r="R38" s="126" t="n">
        <v>3</v>
      </c>
      <c r="S38" s="129"/>
      <c r="T38" s="126" t="n">
        <v>1080203</v>
      </c>
      <c r="U38" s="126" t="n">
        <v>2890</v>
      </c>
      <c r="V38" s="126" t="n">
        <v>2390</v>
      </c>
      <c r="W38" s="126" t="n">
        <v>99</v>
      </c>
      <c r="X38" s="132" t="n">
        <v>2019</v>
      </c>
      <c r="Y38" s="132" t="n">
        <v>34</v>
      </c>
      <c r="Z38" s="132" t="n">
        <v>0</v>
      </c>
      <c r="AA38" s="133"/>
      <c r="AB38" s="127" t="s">
        <v>158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9</v>
      </c>
      <c r="B39" s="126" t="n">
        <v>472</v>
      </c>
      <c r="C39" s="127" t="s">
        <v>76</v>
      </c>
      <c r="D39" s="128" t="s">
        <v>171</v>
      </c>
      <c r="E39" s="127" t="s">
        <v>156</v>
      </c>
      <c r="F39" s="129" t="s">
        <v>160</v>
      </c>
      <c r="G39" s="163" t="n">
        <v>110.08</v>
      </c>
      <c r="H39" s="130" t="n">
        <v>19.85</v>
      </c>
      <c r="I39" s="131" t="s">
        <v>80</v>
      </c>
      <c r="J39" s="130" t="n">
        <f aca="false">IF(I39="SI",G39-H39,G39)</f>
        <v>90.23</v>
      </c>
      <c r="K39" s="126"/>
      <c r="L39" s="126" t="n">
        <v>2019</v>
      </c>
      <c r="M39" s="126" t="n">
        <v>3636</v>
      </c>
      <c r="N39" s="127" t="s">
        <v>141</v>
      </c>
      <c r="O39" s="129" t="s">
        <v>149</v>
      </c>
      <c r="P39" s="127" t="s">
        <v>150</v>
      </c>
      <c r="Q39" s="127" t="s">
        <v>150</v>
      </c>
      <c r="R39" s="126" t="n">
        <v>3</v>
      </c>
      <c r="S39" s="129"/>
      <c r="T39" s="126" t="n">
        <v>1100503</v>
      </c>
      <c r="U39" s="126" t="n">
        <v>4210</v>
      </c>
      <c r="V39" s="126" t="n">
        <v>3465</v>
      </c>
      <c r="W39" s="126" t="n">
        <v>1</v>
      </c>
      <c r="X39" s="132" t="n">
        <v>2019</v>
      </c>
      <c r="Y39" s="132" t="n">
        <v>32</v>
      </c>
      <c r="Z39" s="132" t="n">
        <v>0</v>
      </c>
      <c r="AA39" s="133"/>
      <c r="AB39" s="127" t="s">
        <v>158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9</v>
      </c>
      <c r="B40" s="126" t="n">
        <v>473</v>
      </c>
      <c r="C40" s="127" t="s">
        <v>76</v>
      </c>
      <c r="D40" s="128" t="s">
        <v>172</v>
      </c>
      <c r="E40" s="127" t="s">
        <v>156</v>
      </c>
      <c r="F40" s="129" t="s">
        <v>160</v>
      </c>
      <c r="G40" s="163" t="n">
        <v>24.75</v>
      </c>
      <c r="H40" s="130" t="n">
        <v>4.46</v>
      </c>
      <c r="I40" s="131" t="s">
        <v>80</v>
      </c>
      <c r="J40" s="130" t="n">
        <f aca="false">IF(I40="SI",G40-H40,G40)</f>
        <v>20.29</v>
      </c>
      <c r="K40" s="126"/>
      <c r="L40" s="126" t="n">
        <v>2019</v>
      </c>
      <c r="M40" s="126" t="n">
        <v>3643</v>
      </c>
      <c r="N40" s="127" t="s">
        <v>141</v>
      </c>
      <c r="O40" s="129" t="s">
        <v>149</v>
      </c>
      <c r="P40" s="127" t="s">
        <v>150</v>
      </c>
      <c r="Q40" s="127" t="s">
        <v>150</v>
      </c>
      <c r="R40" s="126" t="n">
        <v>3</v>
      </c>
      <c r="S40" s="129"/>
      <c r="T40" s="126" t="n">
        <v>1010503</v>
      </c>
      <c r="U40" s="126" t="n">
        <v>470</v>
      </c>
      <c r="V40" s="126" t="n">
        <v>395</v>
      </c>
      <c r="W40" s="126" t="n">
        <v>1</v>
      </c>
      <c r="X40" s="132" t="n">
        <v>2019</v>
      </c>
      <c r="Y40" s="132" t="n">
        <v>30</v>
      </c>
      <c r="Z40" s="132" t="n">
        <v>0</v>
      </c>
      <c r="AA40" s="133"/>
      <c r="AB40" s="127" t="s">
        <v>158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9</v>
      </c>
      <c r="B41" s="126" t="n">
        <v>452</v>
      </c>
      <c r="C41" s="127" t="s">
        <v>141</v>
      </c>
      <c r="D41" s="128" t="s">
        <v>173</v>
      </c>
      <c r="E41" s="127" t="s">
        <v>127</v>
      </c>
      <c r="F41" s="129" t="s">
        <v>174</v>
      </c>
      <c r="G41" s="163" t="n">
        <v>50.05</v>
      </c>
      <c r="H41" s="130" t="n">
        <v>0</v>
      </c>
      <c r="I41" s="131" t="s">
        <v>80</v>
      </c>
      <c r="J41" s="164" t="n">
        <f aca="false">IF(I41="SI",G41-H41,G41)</f>
        <v>50.05</v>
      </c>
      <c r="K41" s="126" t="s">
        <v>175</v>
      </c>
      <c r="L41" s="126" t="n">
        <v>2019</v>
      </c>
      <c r="M41" s="126" t="n">
        <v>3582</v>
      </c>
      <c r="N41" s="127" t="s">
        <v>176</v>
      </c>
      <c r="O41" s="129" t="s">
        <v>177</v>
      </c>
      <c r="P41" s="127" t="s">
        <v>178</v>
      </c>
      <c r="Q41" s="127" t="s">
        <v>179</v>
      </c>
      <c r="R41" s="126" t="n">
        <v>2</v>
      </c>
      <c r="S41" s="129"/>
      <c r="T41" s="126" t="n">
        <v>1040203</v>
      </c>
      <c r="U41" s="126" t="n">
        <v>1570</v>
      </c>
      <c r="V41" s="126" t="n">
        <v>1340</v>
      </c>
      <c r="W41" s="126" t="n">
        <v>1</v>
      </c>
      <c r="X41" s="132" t="n">
        <v>2019</v>
      </c>
      <c r="Y41" s="132" t="n">
        <v>262</v>
      </c>
      <c r="Z41" s="132" t="n">
        <v>0</v>
      </c>
      <c r="AA41" s="133"/>
      <c r="AB41" s="127" t="s">
        <v>180</v>
      </c>
      <c r="AC41" s="93" t="e">
        <f aca="false">IF(O41=#REF!,0,1)</f>
        <v>#REF!</v>
      </c>
    </row>
    <row r="42" customFormat="false" ht="15" hidden="false" customHeight="false" outlineLevel="0" collapsed="false">
      <c r="A42" s="126" t="n">
        <v>2019</v>
      </c>
      <c r="B42" s="126" t="n">
        <v>453</v>
      </c>
      <c r="C42" s="127" t="s">
        <v>141</v>
      </c>
      <c r="D42" s="128" t="s">
        <v>181</v>
      </c>
      <c r="E42" s="127" t="s">
        <v>129</v>
      </c>
      <c r="F42" s="129" t="s">
        <v>182</v>
      </c>
      <c r="G42" s="163" t="n">
        <v>304.93</v>
      </c>
      <c r="H42" s="130" t="n">
        <v>54.99</v>
      </c>
      <c r="I42" s="131" t="s">
        <v>80</v>
      </c>
      <c r="J42" s="130" t="n">
        <f aca="false">IF(I42="SI",G42-H42,G42)</f>
        <v>249.94</v>
      </c>
      <c r="K42" s="126" t="s">
        <v>183</v>
      </c>
      <c r="L42" s="126" t="n">
        <v>2019</v>
      </c>
      <c r="M42" s="126" t="n">
        <v>3583</v>
      </c>
      <c r="N42" s="127" t="s">
        <v>176</v>
      </c>
      <c r="O42" s="129" t="s">
        <v>184</v>
      </c>
      <c r="P42" s="127" t="s">
        <v>185</v>
      </c>
      <c r="Q42" s="127" t="s">
        <v>186</v>
      </c>
      <c r="R42" s="126" t="n">
        <v>2</v>
      </c>
      <c r="S42" s="129"/>
      <c r="T42" s="126" t="n">
        <v>1010702</v>
      </c>
      <c r="U42" s="126" t="n">
        <v>680</v>
      </c>
      <c r="V42" s="126" t="n">
        <v>560</v>
      </c>
      <c r="W42" s="126" t="n">
        <v>6</v>
      </c>
      <c r="X42" s="132" t="n">
        <v>2019</v>
      </c>
      <c r="Y42" s="132" t="n">
        <v>239</v>
      </c>
      <c r="Z42" s="132" t="n">
        <v>0</v>
      </c>
      <c r="AA42" s="133"/>
      <c r="AB42" s="127" t="s">
        <v>187</v>
      </c>
      <c r="AC42" s="93" t="e">
        <f aca="false">IF(O42=#REF!,0,1)</f>
        <v>#REF!</v>
      </c>
    </row>
    <row r="43" customFormat="false" ht="15" hidden="false" customHeight="false" outlineLevel="0" collapsed="false">
      <c r="A43" s="126" t="n">
        <v>2019</v>
      </c>
      <c r="B43" s="126" t="n">
        <v>457</v>
      </c>
      <c r="C43" s="127" t="s">
        <v>92</v>
      </c>
      <c r="D43" s="128" t="s">
        <v>188</v>
      </c>
      <c r="E43" s="127" t="s">
        <v>94</v>
      </c>
      <c r="F43" s="129" t="s">
        <v>189</v>
      </c>
      <c r="G43" s="163" t="n">
        <v>137.86</v>
      </c>
      <c r="H43" s="130" t="n">
        <v>24.86</v>
      </c>
      <c r="I43" s="131" t="s">
        <v>80</v>
      </c>
      <c r="J43" s="130" t="n">
        <f aca="false">IF(I43="SI",G43-H43,G43)</f>
        <v>113</v>
      </c>
      <c r="K43" s="126" t="s">
        <v>183</v>
      </c>
      <c r="L43" s="126" t="n">
        <v>2019</v>
      </c>
      <c r="M43" s="126" t="n">
        <v>3675</v>
      </c>
      <c r="N43" s="127" t="s">
        <v>190</v>
      </c>
      <c r="O43" s="129" t="s">
        <v>184</v>
      </c>
      <c r="P43" s="127" t="s">
        <v>185</v>
      </c>
      <c r="Q43" s="127" t="s">
        <v>186</v>
      </c>
      <c r="R43" s="126" t="n">
        <v>2</v>
      </c>
      <c r="S43" s="129"/>
      <c r="T43" s="126" t="n">
        <v>1010702</v>
      </c>
      <c r="U43" s="126" t="n">
        <v>680</v>
      </c>
      <c r="V43" s="126" t="n">
        <v>560</v>
      </c>
      <c r="W43" s="126" t="n">
        <v>6</v>
      </c>
      <c r="X43" s="132" t="n">
        <v>2019</v>
      </c>
      <c r="Y43" s="132" t="n">
        <v>239</v>
      </c>
      <c r="Z43" s="132" t="n">
        <v>0</v>
      </c>
      <c r="AA43" s="133"/>
      <c r="AB43" s="127" t="s">
        <v>191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9</v>
      </c>
      <c r="B44" s="126" t="n">
        <v>458</v>
      </c>
      <c r="C44" s="127" t="s">
        <v>92</v>
      </c>
      <c r="D44" s="128" t="s">
        <v>192</v>
      </c>
      <c r="E44" s="127" t="s">
        <v>156</v>
      </c>
      <c r="F44" s="129" t="s">
        <v>193</v>
      </c>
      <c r="G44" s="163" t="n">
        <v>16.65</v>
      </c>
      <c r="H44" s="130" t="n">
        <v>0</v>
      </c>
      <c r="I44" s="131" t="s">
        <v>80</v>
      </c>
      <c r="J44" s="164" t="n">
        <f aca="false">IF(I44="SI",G44-H44,G44)</f>
        <v>16.65</v>
      </c>
      <c r="K44" s="126" t="s">
        <v>194</v>
      </c>
      <c r="L44" s="126" t="n">
        <v>2019</v>
      </c>
      <c r="M44" s="126" t="n">
        <v>3638</v>
      </c>
      <c r="N44" s="127" t="s">
        <v>141</v>
      </c>
      <c r="O44" s="129" t="s">
        <v>195</v>
      </c>
      <c r="P44" s="127" t="s">
        <v>196</v>
      </c>
      <c r="Q44" s="127"/>
      <c r="R44" s="126" t="n">
        <v>2</v>
      </c>
      <c r="S44" s="129"/>
      <c r="T44" s="126" t="n">
        <v>1010203</v>
      </c>
      <c r="U44" s="126" t="n">
        <v>140</v>
      </c>
      <c r="V44" s="126" t="n">
        <v>113</v>
      </c>
      <c r="W44" s="126" t="n">
        <v>99</v>
      </c>
      <c r="X44" s="132" t="n">
        <v>2019</v>
      </c>
      <c r="Y44" s="132" t="n">
        <v>42</v>
      </c>
      <c r="Z44" s="132" t="n">
        <v>0</v>
      </c>
      <c r="AA44" s="133"/>
      <c r="AB44" s="127" t="s">
        <v>197</v>
      </c>
      <c r="AC44" s="93" t="e">
        <f aca="false">IF(O44=#REF!,0,1)</f>
        <v>#REF!</v>
      </c>
    </row>
    <row r="45" customFormat="false" ht="15" hidden="false" customHeight="false" outlineLevel="0" collapsed="false">
      <c r="A45" s="126" t="n">
        <v>2019</v>
      </c>
      <c r="B45" s="126" t="n">
        <v>459</v>
      </c>
      <c r="C45" s="127" t="s">
        <v>92</v>
      </c>
      <c r="D45" s="128" t="s">
        <v>198</v>
      </c>
      <c r="E45" s="127" t="s">
        <v>156</v>
      </c>
      <c r="F45" s="129" t="s">
        <v>193</v>
      </c>
      <c r="G45" s="163" t="n">
        <v>608.39</v>
      </c>
      <c r="H45" s="130" t="n">
        <v>0</v>
      </c>
      <c r="I45" s="131" t="s">
        <v>80</v>
      </c>
      <c r="J45" s="130" t="n">
        <f aca="false">IF(I45="SI",G45-H45,G45)</f>
        <v>608.39</v>
      </c>
      <c r="K45" s="126" t="s">
        <v>194</v>
      </c>
      <c r="L45" s="126" t="n">
        <v>2019</v>
      </c>
      <c r="M45" s="126" t="n">
        <v>3639</v>
      </c>
      <c r="N45" s="127" t="s">
        <v>141</v>
      </c>
      <c r="O45" s="129" t="s">
        <v>195</v>
      </c>
      <c r="P45" s="127" t="s">
        <v>196</v>
      </c>
      <c r="Q45" s="127"/>
      <c r="R45" s="126" t="n">
        <v>2</v>
      </c>
      <c r="S45" s="129"/>
      <c r="T45" s="126" t="n">
        <v>1010203</v>
      </c>
      <c r="U45" s="126" t="n">
        <v>140</v>
      </c>
      <c r="V45" s="126" t="n">
        <v>113</v>
      </c>
      <c r="W45" s="126" t="n">
        <v>99</v>
      </c>
      <c r="X45" s="132" t="n">
        <v>2019</v>
      </c>
      <c r="Y45" s="132" t="n">
        <v>42</v>
      </c>
      <c r="Z45" s="132" t="n">
        <v>0</v>
      </c>
      <c r="AA45" s="133"/>
      <c r="AB45" s="127" t="s">
        <v>197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9</v>
      </c>
      <c r="B46" s="126" t="n">
        <v>483</v>
      </c>
      <c r="C46" s="127" t="s">
        <v>76</v>
      </c>
      <c r="D46" s="128" t="s">
        <v>199</v>
      </c>
      <c r="E46" s="127" t="s">
        <v>97</v>
      </c>
      <c r="F46" s="129" t="s">
        <v>200</v>
      </c>
      <c r="G46" s="163" t="n">
        <v>1733.01</v>
      </c>
      <c r="H46" s="130" t="n">
        <v>312.51</v>
      </c>
      <c r="I46" s="131" t="s">
        <v>80</v>
      </c>
      <c r="J46" s="130" t="n">
        <f aca="false">IF(I46="SI",G46-H46,G46)</f>
        <v>1420.5</v>
      </c>
      <c r="K46" s="126" t="s">
        <v>201</v>
      </c>
      <c r="L46" s="126" t="n">
        <v>2019</v>
      </c>
      <c r="M46" s="126" t="n">
        <v>3717</v>
      </c>
      <c r="N46" s="127" t="s">
        <v>81</v>
      </c>
      <c r="O46" s="129" t="s">
        <v>202</v>
      </c>
      <c r="P46" s="127" t="s">
        <v>203</v>
      </c>
      <c r="Q46" s="127"/>
      <c r="R46" s="126" t="n">
        <v>3</v>
      </c>
      <c r="S46" s="129"/>
      <c r="T46" s="126" t="n">
        <v>1080103</v>
      </c>
      <c r="U46" s="126" t="n">
        <v>2780</v>
      </c>
      <c r="V46" s="126" t="n">
        <v>2296</v>
      </c>
      <c r="W46" s="126" t="n">
        <v>99</v>
      </c>
      <c r="X46" s="132" t="n">
        <v>2019</v>
      </c>
      <c r="Y46" s="132" t="n">
        <v>258</v>
      </c>
      <c r="Z46" s="132" t="n">
        <v>0</v>
      </c>
      <c r="AA46" s="133"/>
      <c r="AB46" s="127" t="s">
        <v>204</v>
      </c>
      <c r="AC46" s="93" t="n">
        <f aca="false">IF(O46=O45,0,1)</f>
        <v>1</v>
      </c>
    </row>
    <row r="47" customFormat="false" ht="15" hidden="false" customHeight="false" outlineLevel="0" collapsed="false">
      <c r="A47" s="126" t="n">
        <v>2019</v>
      </c>
      <c r="B47" s="126" t="n">
        <v>444</v>
      </c>
      <c r="C47" s="127" t="s">
        <v>127</v>
      </c>
      <c r="D47" s="128" t="s">
        <v>205</v>
      </c>
      <c r="E47" s="127" t="s">
        <v>129</v>
      </c>
      <c r="F47" s="129" t="s">
        <v>206</v>
      </c>
      <c r="G47" s="163" t="n">
        <v>50.01</v>
      </c>
      <c r="H47" s="130" t="n">
        <v>9.02</v>
      </c>
      <c r="I47" s="131" t="s">
        <v>80</v>
      </c>
      <c r="J47" s="130" t="n">
        <f aca="false">IF(I47="SI",G47-H47,G47)</f>
        <v>40.99</v>
      </c>
      <c r="K47" s="126" t="s">
        <v>207</v>
      </c>
      <c r="L47" s="126" t="n">
        <v>2019</v>
      </c>
      <c r="M47" s="126" t="n">
        <v>3492</v>
      </c>
      <c r="N47" s="127" t="s">
        <v>208</v>
      </c>
      <c r="O47" s="129" t="s">
        <v>209</v>
      </c>
      <c r="P47" s="127" t="s">
        <v>210</v>
      </c>
      <c r="Q47" s="127"/>
      <c r="R47" s="126" t="n">
        <v>3</v>
      </c>
      <c r="S47" s="129"/>
      <c r="T47" s="126" t="n">
        <v>1090502</v>
      </c>
      <c r="U47" s="126" t="n">
        <v>3540</v>
      </c>
      <c r="V47" s="126" t="n">
        <v>2925</v>
      </c>
      <c r="W47" s="126" t="n">
        <v>99</v>
      </c>
      <c r="X47" s="132" t="n">
        <v>2019</v>
      </c>
      <c r="Y47" s="132" t="n">
        <v>50</v>
      </c>
      <c r="Z47" s="132" t="n">
        <v>0</v>
      </c>
      <c r="AA47" s="133"/>
      <c r="AB47" s="127" t="s">
        <v>134</v>
      </c>
      <c r="AC47" s="93" t="e">
        <f aca="false">IF(O47=#REF!,0,1)</f>
        <v>#REF!</v>
      </c>
    </row>
    <row r="48" customFormat="false" ht="15" hidden="false" customHeight="false" outlineLevel="0" collapsed="false">
      <c r="A48" s="126" t="n">
        <v>2019</v>
      </c>
      <c r="B48" s="126" t="n">
        <v>446</v>
      </c>
      <c r="C48" s="127" t="s">
        <v>127</v>
      </c>
      <c r="D48" s="128" t="s">
        <v>211</v>
      </c>
      <c r="E48" s="127" t="s">
        <v>129</v>
      </c>
      <c r="F48" s="129" t="s">
        <v>212</v>
      </c>
      <c r="G48" s="163" t="n">
        <v>76.01</v>
      </c>
      <c r="H48" s="130" t="n">
        <v>13.71</v>
      </c>
      <c r="I48" s="131" t="s">
        <v>80</v>
      </c>
      <c r="J48" s="130" t="n">
        <f aca="false">IF(I48="SI",G48-H48,G48)</f>
        <v>62.3</v>
      </c>
      <c r="K48" s="126" t="s">
        <v>213</v>
      </c>
      <c r="L48" s="126" t="n">
        <v>2019</v>
      </c>
      <c r="M48" s="126" t="n">
        <v>3493</v>
      </c>
      <c r="N48" s="127" t="s">
        <v>208</v>
      </c>
      <c r="O48" s="129" t="s">
        <v>209</v>
      </c>
      <c r="P48" s="127" t="s">
        <v>210</v>
      </c>
      <c r="Q48" s="127"/>
      <c r="R48" s="126" t="n">
        <v>3</v>
      </c>
      <c r="S48" s="129"/>
      <c r="T48" s="126" t="n">
        <v>1010202</v>
      </c>
      <c r="U48" s="126" t="n">
        <v>130</v>
      </c>
      <c r="V48" s="126" t="n">
        <v>110</v>
      </c>
      <c r="W48" s="126" t="n">
        <v>7</v>
      </c>
      <c r="X48" s="132" t="n">
        <v>2019</v>
      </c>
      <c r="Y48" s="132" t="n">
        <v>247</v>
      </c>
      <c r="Z48" s="132" t="n">
        <v>0</v>
      </c>
      <c r="AA48" s="133"/>
      <c r="AB48" s="127" t="s">
        <v>134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9</v>
      </c>
      <c r="B49" s="126" t="n">
        <v>447</v>
      </c>
      <c r="C49" s="127" t="s">
        <v>127</v>
      </c>
      <c r="D49" s="128" t="s">
        <v>214</v>
      </c>
      <c r="E49" s="127" t="s">
        <v>129</v>
      </c>
      <c r="F49" s="129" t="s">
        <v>215</v>
      </c>
      <c r="G49" s="163" t="n">
        <v>189.02</v>
      </c>
      <c r="H49" s="130" t="n">
        <v>34.09</v>
      </c>
      <c r="I49" s="131" t="s">
        <v>80</v>
      </c>
      <c r="J49" s="130" t="n">
        <f aca="false">IF(I49="SI",G49-H49,G49)</f>
        <v>154.93</v>
      </c>
      <c r="K49" s="126" t="s">
        <v>216</v>
      </c>
      <c r="L49" s="126" t="n">
        <v>2019</v>
      </c>
      <c r="M49" s="126" t="n">
        <v>3490</v>
      </c>
      <c r="N49" s="127" t="s">
        <v>208</v>
      </c>
      <c r="O49" s="129" t="s">
        <v>209</v>
      </c>
      <c r="P49" s="127" t="s">
        <v>210</v>
      </c>
      <c r="Q49" s="127"/>
      <c r="R49" s="126" t="n">
        <v>3</v>
      </c>
      <c r="S49" s="129"/>
      <c r="T49" s="126" t="n">
        <v>1040502</v>
      </c>
      <c r="U49" s="126" t="n">
        <v>1890</v>
      </c>
      <c r="V49" s="126" t="n">
        <v>1570</v>
      </c>
      <c r="W49" s="126" t="n">
        <v>99</v>
      </c>
      <c r="X49" s="132" t="n">
        <v>2019</v>
      </c>
      <c r="Y49" s="132" t="n">
        <v>52</v>
      </c>
      <c r="Z49" s="132" t="n">
        <v>0</v>
      </c>
      <c r="AA49" s="133"/>
      <c r="AB49" s="127" t="s">
        <v>134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9</v>
      </c>
      <c r="B50" s="126" t="n">
        <v>475</v>
      </c>
      <c r="C50" s="127" t="s">
        <v>76</v>
      </c>
      <c r="D50" s="128" t="s">
        <v>217</v>
      </c>
      <c r="E50" s="127" t="s">
        <v>81</v>
      </c>
      <c r="F50" s="129" t="s">
        <v>218</v>
      </c>
      <c r="G50" s="163" t="n">
        <v>139.63</v>
      </c>
      <c r="H50" s="130" t="n">
        <v>25.18</v>
      </c>
      <c r="I50" s="131" t="s">
        <v>80</v>
      </c>
      <c r="J50" s="130" t="n">
        <f aca="false">IF(I50="SI",G50-H50,G50)</f>
        <v>114.45</v>
      </c>
      <c r="K50" s="126" t="s">
        <v>216</v>
      </c>
      <c r="L50" s="126" t="n">
        <v>2019</v>
      </c>
      <c r="M50" s="126" t="n">
        <v>3734</v>
      </c>
      <c r="N50" s="127" t="s">
        <v>92</v>
      </c>
      <c r="O50" s="129" t="s">
        <v>209</v>
      </c>
      <c r="P50" s="127" t="s">
        <v>210</v>
      </c>
      <c r="Q50" s="127"/>
      <c r="R50" s="126" t="n">
        <v>3</v>
      </c>
      <c r="S50" s="129"/>
      <c r="T50" s="126" t="n">
        <v>1040502</v>
      </c>
      <c r="U50" s="126" t="n">
        <v>1890</v>
      </c>
      <c r="V50" s="126" t="n">
        <v>1570</v>
      </c>
      <c r="W50" s="126" t="n">
        <v>99</v>
      </c>
      <c r="X50" s="132" t="n">
        <v>2019</v>
      </c>
      <c r="Y50" s="132" t="n">
        <v>52</v>
      </c>
      <c r="Z50" s="132" t="n">
        <v>0</v>
      </c>
      <c r="AA50" s="133"/>
      <c r="AB50" s="127" t="s">
        <v>204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9</v>
      </c>
      <c r="B51" s="126" t="n">
        <v>487</v>
      </c>
      <c r="C51" s="127" t="s">
        <v>76</v>
      </c>
      <c r="D51" s="128" t="s">
        <v>219</v>
      </c>
      <c r="E51" s="127" t="s">
        <v>78</v>
      </c>
      <c r="F51" s="129" t="s">
        <v>220</v>
      </c>
      <c r="G51" s="163" t="n">
        <v>75.01</v>
      </c>
      <c r="H51" s="130" t="n">
        <v>13.53</v>
      </c>
      <c r="I51" s="131" t="s">
        <v>80</v>
      </c>
      <c r="J51" s="130" t="n">
        <f aca="false">IF(I51="SI",G51-H51,G51)</f>
        <v>61.48</v>
      </c>
      <c r="K51" s="126" t="s">
        <v>221</v>
      </c>
      <c r="L51" s="126" t="n">
        <v>2019</v>
      </c>
      <c r="M51" s="126" t="n">
        <v>3718</v>
      </c>
      <c r="N51" s="127" t="s">
        <v>81</v>
      </c>
      <c r="O51" s="129" t="s">
        <v>209</v>
      </c>
      <c r="P51" s="127" t="s">
        <v>210</v>
      </c>
      <c r="Q51" s="127"/>
      <c r="R51" s="126" t="n">
        <v>3</v>
      </c>
      <c r="S51" s="129"/>
      <c r="T51" s="126" t="n">
        <v>1080102</v>
      </c>
      <c r="U51" s="126" t="n">
        <v>2770</v>
      </c>
      <c r="V51" s="126" t="n">
        <v>2291</v>
      </c>
      <c r="W51" s="126" t="n">
        <v>99</v>
      </c>
      <c r="X51" s="132" t="n">
        <v>2019</v>
      </c>
      <c r="Y51" s="132" t="n">
        <v>53</v>
      </c>
      <c r="Z51" s="132" t="n">
        <v>0</v>
      </c>
      <c r="AA51" s="133"/>
      <c r="AB51" s="127" t="s">
        <v>112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9</v>
      </c>
      <c r="B52" s="126" t="n">
        <v>488</v>
      </c>
      <c r="C52" s="127" t="s">
        <v>76</v>
      </c>
      <c r="D52" s="128" t="s">
        <v>222</v>
      </c>
      <c r="E52" s="127" t="s">
        <v>78</v>
      </c>
      <c r="F52" s="129" t="s">
        <v>223</v>
      </c>
      <c r="G52" s="163" t="n">
        <v>93</v>
      </c>
      <c r="H52" s="130" t="n">
        <v>16.77</v>
      </c>
      <c r="I52" s="131" t="s">
        <v>80</v>
      </c>
      <c r="J52" s="130" t="n">
        <f aca="false">IF(I52="SI",G52-H52,G52)</f>
        <v>76.23</v>
      </c>
      <c r="K52" s="126" t="s">
        <v>224</v>
      </c>
      <c r="L52" s="126" t="n">
        <v>2019</v>
      </c>
      <c r="M52" s="126" t="n">
        <v>3719</v>
      </c>
      <c r="N52" s="127" t="s">
        <v>81</v>
      </c>
      <c r="O52" s="129" t="s">
        <v>209</v>
      </c>
      <c r="P52" s="127" t="s">
        <v>210</v>
      </c>
      <c r="Q52" s="127"/>
      <c r="R52" s="126" t="n">
        <v>3</v>
      </c>
      <c r="S52" s="129"/>
      <c r="T52" s="126" t="n">
        <v>1090502</v>
      </c>
      <c r="U52" s="126" t="n">
        <v>3540</v>
      </c>
      <c r="V52" s="126" t="n">
        <v>2925</v>
      </c>
      <c r="W52" s="126" t="n">
        <v>99</v>
      </c>
      <c r="X52" s="132" t="n">
        <v>2019</v>
      </c>
      <c r="Y52" s="132" t="n">
        <v>248</v>
      </c>
      <c r="Z52" s="132" t="n">
        <v>0</v>
      </c>
      <c r="AA52" s="133"/>
      <c r="AB52" s="127" t="s">
        <v>112</v>
      </c>
      <c r="AC52" s="93" t="n">
        <f aca="false">IF(O52=O51,0,1)</f>
        <v>0</v>
      </c>
    </row>
    <row r="53" customFormat="false" ht="15" hidden="false" customHeight="false" outlineLevel="0" collapsed="false">
      <c r="A53" s="126"/>
      <c r="B53" s="126"/>
      <c r="C53" s="127"/>
      <c r="D53" s="128"/>
      <c r="E53" s="127"/>
      <c r="F53" s="165"/>
      <c r="G53" s="164"/>
      <c r="H53" s="130"/>
      <c r="I53" s="131"/>
      <c r="J53" s="130"/>
      <c r="K53" s="126"/>
      <c r="L53" s="126"/>
      <c r="M53" s="126"/>
      <c r="N53" s="127"/>
      <c r="O53" s="129"/>
      <c r="P53" s="127"/>
      <c r="Q53" s="127"/>
      <c r="R53" s="126"/>
      <c r="S53" s="129"/>
      <c r="T53" s="126"/>
      <c r="U53" s="126"/>
      <c r="V53" s="126"/>
      <c r="W53" s="126"/>
      <c r="X53" s="132"/>
      <c r="Y53" s="132"/>
      <c r="Z53" s="132"/>
      <c r="AA53" s="133"/>
      <c r="AB53" s="127"/>
    </row>
    <row r="54" customFormat="false" ht="15" hidden="false" customHeight="false" outlineLevel="0" collapsed="false">
      <c r="A54" s="126"/>
      <c r="B54" s="126"/>
      <c r="C54" s="127"/>
      <c r="D54" s="128"/>
      <c r="E54" s="127"/>
      <c r="F54" s="166" t="s">
        <v>225</v>
      </c>
      <c r="G54" s="167" t="n">
        <f aca="false">SUM(G10:G52)</f>
        <v>21088.96</v>
      </c>
      <c r="H54" s="130"/>
      <c r="I54" s="131"/>
      <c r="J54" s="130"/>
      <c r="K54" s="126"/>
      <c r="L54" s="126"/>
      <c r="M54" s="126"/>
      <c r="N54" s="127"/>
      <c r="O54" s="129"/>
      <c r="P54" s="127"/>
      <c r="Q54" s="127"/>
      <c r="R54" s="126"/>
      <c r="S54" s="129"/>
      <c r="T54" s="126"/>
      <c r="U54" s="126"/>
      <c r="V54" s="126"/>
      <c r="W54" s="126"/>
      <c r="X54" s="132"/>
      <c r="Y54" s="132"/>
      <c r="Z54" s="132"/>
      <c r="AA54" s="133"/>
      <c r="AB54" s="127"/>
      <c r="AC54" s="93" t="e">
        <f aca="false">SUM(AC10:AC52)</f>
        <v>#REF!</v>
      </c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0-01-28T13:41:21Z</dcterms:modified>
  <cp:revision>0</cp:revision>
  <dc:subject/>
  <dc:title/>
</cp:coreProperties>
</file>